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Triglyserid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c702</t>
  </si>
  <si>
    <t xml:space="preserve">Hvilken analysemetode er benyttet?</t>
  </si>
  <si>
    <t xml:space="preserve">Enzymatisk kolorimetrisk analyse.</t>
  </si>
  <si>
    <t xml:space="preserve">Hvilket reagens er benyttet?</t>
  </si>
  <si>
    <t xml:space="preserve">TRIGL (05171407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TRIGL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Triglyserid og holdbarhet ved 15 - 25 C:</t>
  </si>
  <si>
    <t xml:space="preserve">Roche har ikke oppgitt holdbarhet for serumprøver ved oppbevaring i romtemperatur, kun holdbarhet ved 2 - 8 C som er satt til 5 - 7 dager. </t>
  </si>
  <si>
    <t xml:space="preserve">Ved gjennomgang av resultater i MBKs fagnettverksmøte 07.09.2016 konkluderte vi med følgende holdbarhet ved romtemperatur:</t>
  </si>
  <si>
    <t xml:space="preserve">3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466868522185"/>
          <c:w val="0.898254478640331"/>
          <c:h val="0.9220915337137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1.006</c:v>
                </c:pt>
                <c:pt idx="1">
                  <c:v>0.997</c:v>
                </c:pt>
                <c:pt idx="2">
                  <c:v>1.008</c:v>
                </c:pt>
                <c:pt idx="3">
                  <c:v>1.009</c:v>
                </c:pt>
                <c:pt idx="4">
                  <c:v>1.045</c:v>
                </c:pt>
                <c:pt idx="5">
                  <c:v>1.043</c:v>
                </c:pt>
                <c:pt idx="6">
                  <c:v>1.057</c:v>
                </c:pt>
                <c:pt idx="7">
                  <c:v>1.011</c:v>
                </c:pt>
                <c:pt idx="8">
                  <c:v>1.0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0.862</c:v>
                </c:pt>
                <c:pt idx="1">
                  <c:v>0.864</c:v>
                </c:pt>
                <c:pt idx="2">
                  <c:v>0.877</c:v>
                </c:pt>
                <c:pt idx="3">
                  <c:v>0.926</c:v>
                </c:pt>
                <c:pt idx="4">
                  <c:v>0.913</c:v>
                </c:pt>
                <c:pt idx="5">
                  <c:v>0.913</c:v>
                </c:pt>
                <c:pt idx="6">
                  <c:v>0.959</c:v>
                </c:pt>
                <c:pt idx="7">
                  <c:v>0.971</c:v>
                </c:pt>
                <c:pt idx="8">
                  <c:v>0.9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1.601</c:v>
                </c:pt>
                <c:pt idx="1">
                  <c:v>1.628</c:v>
                </c:pt>
                <c:pt idx="2">
                  <c:v>1.652</c:v>
                </c:pt>
                <c:pt idx="3">
                  <c:v>1.689</c:v>
                </c:pt>
                <c:pt idx="4">
                  <c:v>1.647</c:v>
                </c:pt>
                <c:pt idx="5">
                  <c:v>1.665</c:v>
                </c:pt>
                <c:pt idx="6">
                  <c:v>1.623</c:v>
                </c:pt>
                <c:pt idx="7">
                  <c:v>1.685</c:v>
                </c:pt>
                <c:pt idx="8">
                  <c:v>1.6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0.663</c:v>
                </c:pt>
                <c:pt idx="1">
                  <c:v>0.721</c:v>
                </c:pt>
                <c:pt idx="2">
                  <c:v>0.709</c:v>
                </c:pt>
                <c:pt idx="3">
                  <c:v>0.713</c:v>
                </c:pt>
                <c:pt idx="4">
                  <c:v>0.732</c:v>
                </c:pt>
                <c:pt idx="5">
                  <c:v>0.74</c:v>
                </c:pt>
                <c:pt idx="6">
                  <c:v>0.767</c:v>
                </c:pt>
                <c:pt idx="7">
                  <c:v>0.789</c:v>
                </c:pt>
                <c:pt idx="8">
                  <c:v>0.79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1.354</c:v>
                </c:pt>
                <c:pt idx="1">
                  <c:v>1.382</c:v>
                </c:pt>
                <c:pt idx="2">
                  <c:v>1.407</c:v>
                </c:pt>
                <c:pt idx="3">
                  <c:v>1.393</c:v>
                </c:pt>
                <c:pt idx="4">
                  <c:v>1.445</c:v>
                </c:pt>
                <c:pt idx="5">
                  <c:v>1.425</c:v>
                </c:pt>
                <c:pt idx="6">
                  <c:v>1.491</c:v>
                </c:pt>
                <c:pt idx="7">
                  <c:v>1.506</c:v>
                </c:pt>
                <c:pt idx="8">
                  <c:v>1.4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0.385</c:v>
                </c:pt>
                <c:pt idx="1">
                  <c:v>0.371</c:v>
                </c:pt>
                <c:pt idx="2">
                  <c:v>0.404</c:v>
                </c:pt>
                <c:pt idx="3">
                  <c:v>0.422</c:v>
                </c:pt>
                <c:pt idx="4">
                  <c:v>0.434</c:v>
                </c:pt>
                <c:pt idx="5">
                  <c:v>0.439</c:v>
                </c:pt>
                <c:pt idx="6">
                  <c:v>0.469</c:v>
                </c:pt>
                <c:pt idx="7">
                  <c:v>0.477</c:v>
                </c:pt>
                <c:pt idx="8">
                  <c:v>0.53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0.794</c:v>
                </c:pt>
                <c:pt idx="1">
                  <c:v>0.805</c:v>
                </c:pt>
                <c:pt idx="2">
                  <c:v>0.825</c:v>
                </c:pt>
                <c:pt idx="3">
                  <c:v>0.85</c:v>
                </c:pt>
                <c:pt idx="4">
                  <c:v>0.872</c:v>
                </c:pt>
                <c:pt idx="5">
                  <c:v>0.882</c:v>
                </c:pt>
                <c:pt idx="6">
                  <c:v>0.903</c:v>
                </c:pt>
                <c:pt idx="7">
                  <c:v>0.963</c:v>
                </c:pt>
                <c:pt idx="8">
                  <c:v>0.98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1.445</c:v>
                </c:pt>
                <c:pt idx="1">
                  <c:v>1.443</c:v>
                </c:pt>
                <c:pt idx="2">
                  <c:v>1.468</c:v>
                </c:pt>
                <c:pt idx="3">
                  <c:v>1.447</c:v>
                </c:pt>
                <c:pt idx="4">
                  <c:v>1.434</c:v>
                </c:pt>
                <c:pt idx="5">
                  <c:v>1.498</c:v>
                </c:pt>
                <c:pt idx="6">
                  <c:v>1.522</c:v>
                </c:pt>
                <c:pt idx="7">
                  <c:v>1.506</c:v>
                </c:pt>
                <c:pt idx="8">
                  <c:v>1.58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0.735</c:v>
                </c:pt>
                <c:pt idx="1">
                  <c:v>0.736</c:v>
                </c:pt>
                <c:pt idx="2">
                  <c:v>0.737</c:v>
                </c:pt>
                <c:pt idx="3">
                  <c:v>0.75</c:v>
                </c:pt>
                <c:pt idx="4">
                  <c:v>0.747</c:v>
                </c:pt>
                <c:pt idx="5">
                  <c:v>0.783</c:v>
                </c:pt>
                <c:pt idx="6">
                  <c:v>0.841</c:v>
                </c:pt>
                <c:pt idx="7">
                  <c:v>0.853</c:v>
                </c:pt>
                <c:pt idx="8">
                  <c:v>0.87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0.488</c:v>
                </c:pt>
                <c:pt idx="1">
                  <c:v>0.547</c:v>
                </c:pt>
                <c:pt idx="2">
                  <c:v>0.508</c:v>
                </c:pt>
                <c:pt idx="3">
                  <c:v>0.533</c:v>
                </c:pt>
                <c:pt idx="4">
                  <c:v>0.536</c:v>
                </c:pt>
                <c:pt idx="5">
                  <c:v>0.564</c:v>
                </c:pt>
                <c:pt idx="6">
                  <c:v>0.573</c:v>
                </c:pt>
                <c:pt idx="7">
                  <c:v>0.59</c:v>
                </c:pt>
                <c:pt idx="8">
                  <c:v>0.5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92625727"/>
        <c:axId val="16284794"/>
      </c:scatterChart>
      <c:valAx>
        <c:axId val="9262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498621956821314"/>
              <c:y val="0.94124839874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794"/>
        <c:crossesAt val="0"/>
        <c:crossBetween val="midCat"/>
      </c:valAx>
      <c:valAx>
        <c:axId val="16284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8808664259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72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99.1053677932406</c:v>
                </c:pt>
                <c:pt idx="2">
                  <c:v>100.198807157058</c:v>
                </c:pt>
                <c:pt idx="3">
                  <c:v>100.298210735586</c:v>
                </c:pt>
                <c:pt idx="4">
                  <c:v>103.876739562624</c:v>
                </c:pt>
                <c:pt idx="5">
                  <c:v>103.677932405567</c:v>
                </c:pt>
                <c:pt idx="6">
                  <c:v>105.06958250497</c:v>
                </c:pt>
                <c:pt idx="7">
                  <c:v>100.497017892644</c:v>
                </c:pt>
                <c:pt idx="8">
                  <c:v>107.5546719681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100.232018561485</c:v>
                </c:pt>
                <c:pt idx="2">
                  <c:v>101.740139211137</c:v>
                </c:pt>
                <c:pt idx="3">
                  <c:v>107.424593967517</c:v>
                </c:pt>
                <c:pt idx="4">
                  <c:v>105.916473317865</c:v>
                </c:pt>
                <c:pt idx="5">
                  <c:v>105.916473317865</c:v>
                </c:pt>
                <c:pt idx="6">
                  <c:v>111.252900232019</c:v>
                </c:pt>
                <c:pt idx="7">
                  <c:v>112.645011600928</c:v>
                </c:pt>
                <c:pt idx="8">
                  <c:v>109.3967517401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1.686445971268</c:v>
                </c:pt>
                <c:pt idx="2">
                  <c:v>103.185509056839</c:v>
                </c:pt>
                <c:pt idx="3">
                  <c:v>105.496564647096</c:v>
                </c:pt>
                <c:pt idx="4">
                  <c:v>102.873204247345</c:v>
                </c:pt>
                <c:pt idx="5">
                  <c:v>103.997501561524</c:v>
                </c:pt>
                <c:pt idx="6">
                  <c:v>101.374141161774</c:v>
                </c:pt>
                <c:pt idx="7">
                  <c:v>105.2467207995</c:v>
                </c:pt>
                <c:pt idx="8">
                  <c:v>105.3716427232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8.748114630468</c:v>
                </c:pt>
                <c:pt idx="2">
                  <c:v>106.938159879336</c:v>
                </c:pt>
                <c:pt idx="3">
                  <c:v>107.541478129713</c:v>
                </c:pt>
                <c:pt idx="4">
                  <c:v>110.407239819005</c:v>
                </c:pt>
                <c:pt idx="5">
                  <c:v>111.613876319759</c:v>
                </c:pt>
                <c:pt idx="6">
                  <c:v>115.686274509804</c:v>
                </c:pt>
                <c:pt idx="7">
                  <c:v>119.004524886878</c:v>
                </c:pt>
                <c:pt idx="8">
                  <c:v>119.4570135746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102.067946824225</c:v>
                </c:pt>
                <c:pt idx="2">
                  <c:v>103.914327917282</c:v>
                </c:pt>
                <c:pt idx="3">
                  <c:v>102.88035450517</c:v>
                </c:pt>
                <c:pt idx="4">
                  <c:v>106.72082717873</c:v>
                </c:pt>
                <c:pt idx="5">
                  <c:v>105.243722304284</c:v>
                </c:pt>
                <c:pt idx="6">
                  <c:v>110.118168389956</c:v>
                </c:pt>
                <c:pt idx="7">
                  <c:v>111.22599704579</c:v>
                </c:pt>
                <c:pt idx="8">
                  <c:v>108.19793205317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96.3636363636364</c:v>
                </c:pt>
                <c:pt idx="2">
                  <c:v>104.935064935065</c:v>
                </c:pt>
                <c:pt idx="3">
                  <c:v>109.61038961039</c:v>
                </c:pt>
                <c:pt idx="4">
                  <c:v>112.727272727273</c:v>
                </c:pt>
                <c:pt idx="5">
                  <c:v>114.025974025974</c:v>
                </c:pt>
                <c:pt idx="6">
                  <c:v>121.818181818182</c:v>
                </c:pt>
                <c:pt idx="7">
                  <c:v>123.896103896104</c:v>
                </c:pt>
                <c:pt idx="8">
                  <c:v>138.18181818181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1.385390428212</c:v>
                </c:pt>
                <c:pt idx="2">
                  <c:v>103.904282115869</c:v>
                </c:pt>
                <c:pt idx="3">
                  <c:v>107.052896725441</c:v>
                </c:pt>
                <c:pt idx="4">
                  <c:v>109.823677581864</c:v>
                </c:pt>
                <c:pt idx="5">
                  <c:v>111.083123425693</c:v>
                </c:pt>
                <c:pt idx="6">
                  <c:v>113.727959697733</c:v>
                </c:pt>
                <c:pt idx="7">
                  <c:v>121.284634760705</c:v>
                </c:pt>
                <c:pt idx="8">
                  <c:v>124.4332493702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9.8615916955017</c:v>
                </c:pt>
                <c:pt idx="2">
                  <c:v>101.59169550173</c:v>
                </c:pt>
                <c:pt idx="3">
                  <c:v>100.138408304498</c:v>
                </c:pt>
                <c:pt idx="4">
                  <c:v>99.2387543252595</c:v>
                </c:pt>
                <c:pt idx="5">
                  <c:v>103.667820069204</c:v>
                </c:pt>
                <c:pt idx="6">
                  <c:v>105.328719723183</c:v>
                </c:pt>
                <c:pt idx="7">
                  <c:v>104.221453287197</c:v>
                </c:pt>
                <c:pt idx="8">
                  <c:v>109.41176470588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0.136054421769</c:v>
                </c:pt>
                <c:pt idx="2">
                  <c:v>100.272108843537</c:v>
                </c:pt>
                <c:pt idx="3">
                  <c:v>102.040816326531</c:v>
                </c:pt>
                <c:pt idx="4">
                  <c:v>101.632653061224</c:v>
                </c:pt>
                <c:pt idx="5">
                  <c:v>106.530612244898</c:v>
                </c:pt>
                <c:pt idx="6">
                  <c:v>114.421768707483</c:v>
                </c:pt>
                <c:pt idx="7">
                  <c:v>116.054421768707</c:v>
                </c:pt>
                <c:pt idx="8">
                  <c:v>119.45578231292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12.090163934426</c:v>
                </c:pt>
                <c:pt idx="2">
                  <c:v>104.098360655738</c:v>
                </c:pt>
                <c:pt idx="3">
                  <c:v>109.22131147541</c:v>
                </c:pt>
                <c:pt idx="4">
                  <c:v>109.836065573771</c:v>
                </c:pt>
                <c:pt idx="5">
                  <c:v>115.573770491803</c:v>
                </c:pt>
                <c:pt idx="6">
                  <c:v>117.418032786885</c:v>
                </c:pt>
                <c:pt idx="7">
                  <c:v>120.901639344262</c:v>
                </c:pt>
                <c:pt idx="8">
                  <c:v>120.90163934426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2.167673062423</c:v>
                </c:pt>
                <c:pt idx="2">
                  <c:v>103.077845527359</c:v>
                </c:pt>
                <c:pt idx="3">
                  <c:v>105.170502442735</c:v>
                </c:pt>
                <c:pt idx="4">
                  <c:v>106.305290739496</c:v>
                </c:pt>
                <c:pt idx="5">
                  <c:v>108.133080616657</c:v>
                </c:pt>
                <c:pt idx="6">
                  <c:v>111.621572953199</c:v>
                </c:pt>
                <c:pt idx="7">
                  <c:v>113.497752528272</c:v>
                </c:pt>
                <c:pt idx="8">
                  <c:v>116.236226597463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3.4</c:v>
                </c:pt>
                <c:pt idx="1">
                  <c:v>93.4</c:v>
                </c:pt>
                <c:pt idx="2">
                  <c:v>93.4</c:v>
                </c:pt>
                <c:pt idx="3">
                  <c:v>93.4</c:v>
                </c:pt>
                <c:pt idx="4">
                  <c:v>93.4</c:v>
                </c:pt>
                <c:pt idx="5">
                  <c:v>93.4</c:v>
                </c:pt>
                <c:pt idx="6">
                  <c:v>93.4</c:v>
                </c:pt>
                <c:pt idx="7">
                  <c:v>93.4</c:v>
                </c:pt>
                <c:pt idx="8">
                  <c:v>93.4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6.6</c:v>
                </c:pt>
                <c:pt idx="1">
                  <c:v>106.6</c:v>
                </c:pt>
                <c:pt idx="2">
                  <c:v>106.6</c:v>
                </c:pt>
                <c:pt idx="3">
                  <c:v>106.6</c:v>
                </c:pt>
                <c:pt idx="4">
                  <c:v>106.6</c:v>
                </c:pt>
                <c:pt idx="5">
                  <c:v>106.6</c:v>
                </c:pt>
                <c:pt idx="6">
                  <c:v>106.6</c:v>
                </c:pt>
                <c:pt idx="7">
                  <c:v>106.6</c:v>
                </c:pt>
                <c:pt idx="8">
                  <c:v>106.6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86.8</c:v>
                </c:pt>
                <c:pt idx="1">
                  <c:v>86.8</c:v>
                </c:pt>
                <c:pt idx="2">
                  <c:v>86.8</c:v>
                </c:pt>
                <c:pt idx="3">
                  <c:v>86.8</c:v>
                </c:pt>
                <c:pt idx="4">
                  <c:v>86.8</c:v>
                </c:pt>
                <c:pt idx="5">
                  <c:v>86.8</c:v>
                </c:pt>
                <c:pt idx="6">
                  <c:v>86.8</c:v>
                </c:pt>
                <c:pt idx="7">
                  <c:v>86.8</c:v>
                </c:pt>
                <c:pt idx="8">
                  <c:v>86.8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13.2</c:v>
                </c:pt>
                <c:pt idx="1">
                  <c:v>113.2</c:v>
                </c:pt>
                <c:pt idx="2">
                  <c:v>113.2</c:v>
                </c:pt>
                <c:pt idx="3">
                  <c:v>113.2</c:v>
                </c:pt>
                <c:pt idx="4">
                  <c:v>113.2</c:v>
                </c:pt>
                <c:pt idx="5">
                  <c:v>113.2</c:v>
                </c:pt>
                <c:pt idx="6">
                  <c:v>113.2</c:v>
                </c:pt>
                <c:pt idx="7">
                  <c:v>113.2</c:v>
                </c:pt>
                <c:pt idx="8">
                  <c:v>113.2</c:v>
                </c:pt>
              </c:numCache>
            </c:numRef>
          </c:yVal>
          <c:smooth val="0"/>
        </c:ser>
        <c:axId val="44554225"/>
        <c:axId val="66423134"/>
      </c:scatterChart>
      <c:valAx>
        <c:axId val="44554225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3134"/>
        <c:crossesAt val="0"/>
        <c:crossBetween val="midCat"/>
      </c:valAx>
      <c:valAx>
        <c:axId val="66423134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422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5844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8" t="s">
        <v>11</v>
      </c>
      <c r="E12" s="8"/>
      <c r="F12" s="8"/>
      <c r="G12" s="8"/>
      <c r="H12" s="8"/>
      <c r="I12" s="8"/>
    </row>
    <row r="13" customFormat="false" ht="24.75" hidden="false" customHeight="true" outlineLevel="0" collapsed="false">
      <c r="C13" s="4" t="s">
        <v>12</v>
      </c>
      <c r="D13" s="8" t="s">
        <v>13</v>
      </c>
      <c r="E13" s="8"/>
      <c r="F13" s="8"/>
      <c r="G13" s="8"/>
      <c r="H13" s="8"/>
      <c r="I13" s="8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90" activeCellId="0" sqref="F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6.6</v>
      </c>
      <c r="C3" s="48" t="s">
        <v>77</v>
      </c>
      <c r="D3" s="46"/>
      <c r="E3" s="49" t="n">
        <v>13.2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1.006</v>
      </c>
      <c r="C8" s="62" t="n">
        <v>0.997</v>
      </c>
      <c r="D8" s="62" t="n">
        <v>1.008</v>
      </c>
      <c r="E8" s="62" t="n">
        <v>1.009</v>
      </c>
      <c r="F8" s="62" t="n">
        <v>1.045</v>
      </c>
      <c r="G8" s="62" t="n">
        <v>1.043</v>
      </c>
      <c r="H8" s="62" t="n">
        <v>1.057</v>
      </c>
      <c r="I8" s="62" t="n">
        <v>1.011</v>
      </c>
      <c r="J8" s="62" t="n">
        <v>1.082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0.862</v>
      </c>
      <c r="C9" s="62" t="n">
        <v>0.864</v>
      </c>
      <c r="D9" s="62" t="n">
        <v>0.877</v>
      </c>
      <c r="E9" s="62" t="n">
        <v>0.926</v>
      </c>
      <c r="F9" s="62" t="n">
        <v>0.913</v>
      </c>
      <c r="G9" s="62" t="n">
        <v>0.913</v>
      </c>
      <c r="H9" s="62" t="n">
        <v>0.959</v>
      </c>
      <c r="I9" s="62" t="n">
        <v>0.971</v>
      </c>
      <c r="J9" s="62" t="n">
        <v>0.943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1.601</v>
      </c>
      <c r="C10" s="62" t="n">
        <v>1.628</v>
      </c>
      <c r="D10" s="62" t="n">
        <v>1.652</v>
      </c>
      <c r="E10" s="62" t="n">
        <v>1.689</v>
      </c>
      <c r="F10" s="62" t="n">
        <v>1.647</v>
      </c>
      <c r="G10" s="62" t="n">
        <v>1.665</v>
      </c>
      <c r="H10" s="62" t="n">
        <v>1.623</v>
      </c>
      <c r="I10" s="62" t="n">
        <v>1.685</v>
      </c>
      <c r="J10" s="62" t="n">
        <v>1.687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0.663</v>
      </c>
      <c r="C11" s="62" t="n">
        <v>0.721</v>
      </c>
      <c r="D11" s="62" t="n">
        <v>0.709</v>
      </c>
      <c r="E11" s="62" t="n">
        <v>0.713</v>
      </c>
      <c r="F11" s="62" t="n">
        <v>0.732</v>
      </c>
      <c r="G11" s="62" t="n">
        <v>0.74</v>
      </c>
      <c r="H11" s="62" t="n">
        <v>0.767</v>
      </c>
      <c r="I11" s="62" t="n">
        <v>0.789</v>
      </c>
      <c r="J11" s="62" t="n">
        <v>0.792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1.354</v>
      </c>
      <c r="C12" s="62" t="n">
        <v>1.382</v>
      </c>
      <c r="D12" s="62" t="n">
        <v>1.407</v>
      </c>
      <c r="E12" s="62" t="n">
        <v>1.393</v>
      </c>
      <c r="F12" s="62" t="n">
        <v>1.445</v>
      </c>
      <c r="G12" s="62" t="n">
        <v>1.425</v>
      </c>
      <c r="H12" s="62" t="n">
        <v>1.491</v>
      </c>
      <c r="I12" s="62" t="n">
        <v>1.506</v>
      </c>
      <c r="J12" s="62" t="n">
        <v>1.465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0.385</v>
      </c>
      <c r="C13" s="62" t="n">
        <v>0.371</v>
      </c>
      <c r="D13" s="62" t="n">
        <v>0.404</v>
      </c>
      <c r="E13" s="62" t="n">
        <v>0.422</v>
      </c>
      <c r="F13" s="62" t="n">
        <v>0.434</v>
      </c>
      <c r="G13" s="62" t="n">
        <v>0.439</v>
      </c>
      <c r="H13" s="62" t="n">
        <v>0.469</v>
      </c>
      <c r="I13" s="62" t="n">
        <v>0.477</v>
      </c>
      <c r="J13" s="62" t="n">
        <v>0.532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0.794</v>
      </c>
      <c r="C14" s="62" t="n">
        <v>0.805</v>
      </c>
      <c r="D14" s="62" t="n">
        <v>0.825</v>
      </c>
      <c r="E14" s="62" t="n">
        <v>0.85</v>
      </c>
      <c r="F14" s="62" t="n">
        <v>0.872</v>
      </c>
      <c r="G14" s="62" t="n">
        <v>0.882</v>
      </c>
      <c r="H14" s="62" t="n">
        <v>0.903</v>
      </c>
      <c r="I14" s="62" t="n">
        <v>0.963</v>
      </c>
      <c r="J14" s="62" t="n">
        <v>0.988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1.445</v>
      </c>
      <c r="C15" s="62" t="n">
        <v>1.443</v>
      </c>
      <c r="D15" s="62" t="n">
        <v>1.468</v>
      </c>
      <c r="E15" s="62" t="n">
        <v>1.447</v>
      </c>
      <c r="F15" s="62" t="n">
        <v>1.434</v>
      </c>
      <c r="G15" s="62" t="n">
        <v>1.498</v>
      </c>
      <c r="H15" s="62" t="n">
        <v>1.522</v>
      </c>
      <c r="I15" s="62" t="n">
        <v>1.506</v>
      </c>
      <c r="J15" s="62" t="n">
        <v>1.581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0.735</v>
      </c>
      <c r="C16" s="62" t="n">
        <v>0.736</v>
      </c>
      <c r="D16" s="62" t="n">
        <v>0.737</v>
      </c>
      <c r="E16" s="62" t="n">
        <v>0.75</v>
      </c>
      <c r="F16" s="62" t="n">
        <v>0.747</v>
      </c>
      <c r="G16" s="62" t="n">
        <v>0.783</v>
      </c>
      <c r="H16" s="62" t="n">
        <v>0.841</v>
      </c>
      <c r="I16" s="62" t="n">
        <v>0.853</v>
      </c>
      <c r="J16" s="62" t="n">
        <v>0.878</v>
      </c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0.488</v>
      </c>
      <c r="C17" s="61" t="n">
        <v>0.547</v>
      </c>
      <c r="D17" s="61" t="n">
        <v>0.508</v>
      </c>
      <c r="E17" s="61" t="n">
        <v>0.533</v>
      </c>
      <c r="F17" s="61" t="n">
        <v>0.536</v>
      </c>
      <c r="G17" s="61" t="n">
        <v>0.564</v>
      </c>
      <c r="H17" s="61" t="n">
        <v>0.573</v>
      </c>
      <c r="I17" s="61" t="n">
        <v>0.59</v>
      </c>
      <c r="J17" s="61" t="n">
        <v>0.59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2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1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2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99.1053677932406</v>
      </c>
      <c r="D64" s="85" t="n">
        <f aca="false">IF((B8&lt;&gt;0)*ISNUMBER(D8),100*(D8/B8),"")</f>
        <v>100.198807157058</v>
      </c>
      <c r="E64" s="85" t="n">
        <f aca="false">IF((B8&lt;&gt;0)*ISNUMBER(E8),100*(E8/B8),"")</f>
        <v>100.298210735586</v>
      </c>
      <c r="F64" s="85" t="n">
        <f aca="false">IF((B8&lt;&gt;0)*ISNUMBER(F8),100*(F8/B8),"")</f>
        <v>103.876739562624</v>
      </c>
      <c r="G64" s="85" t="n">
        <f aca="false">IF((B8&lt;&gt;0)*ISNUMBER(G8),100*(G8/B8),"")</f>
        <v>103.677932405567</v>
      </c>
      <c r="H64" s="85" t="n">
        <f aca="false">IF((B8&lt;&gt;0)*ISNUMBER(H8),100*(H8/B8),"")</f>
        <v>105.06958250497</v>
      </c>
      <c r="I64" s="85" t="n">
        <f aca="false">IF((B8&lt;&gt;0)*ISNUMBER(I8),100*(I8/B8),"")</f>
        <v>100.497017892644</v>
      </c>
      <c r="J64" s="85" t="n">
        <f aca="false">IF((B8&lt;&gt;0)*ISNUMBER(J8),100*(J8/B8),"")</f>
        <v>107.554671968191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100.232018561485</v>
      </c>
      <c r="D65" s="85" t="n">
        <f aca="false">IF((B9&lt;&gt;0)*ISNUMBER(D9),100*(D9/B9),"")</f>
        <v>101.740139211137</v>
      </c>
      <c r="E65" s="85" t="n">
        <f aca="false">IF((B9&lt;&gt;0)*ISNUMBER(E9),100*(E9/B9),"")</f>
        <v>107.424593967517</v>
      </c>
      <c r="F65" s="85" t="n">
        <f aca="false">IF((B9&lt;&gt;0)*ISNUMBER(F9),100*(F9/B9),"")</f>
        <v>105.916473317865</v>
      </c>
      <c r="G65" s="85" t="n">
        <f aca="false">IF((B9&lt;&gt;0)*ISNUMBER(G9),100*(G9/B9),"")</f>
        <v>105.916473317865</v>
      </c>
      <c r="H65" s="85" t="n">
        <f aca="false">IF((B9&lt;&gt;0)*ISNUMBER(H9),100*(H9/B9),"")</f>
        <v>111.252900232019</v>
      </c>
      <c r="I65" s="85" t="n">
        <f aca="false">IF((B9&lt;&gt;0)*ISNUMBER(I9),100*(I9/B9),"")</f>
        <v>112.645011600928</v>
      </c>
      <c r="J65" s="85" t="n">
        <f aca="false">IF((B9&lt;&gt;0)*ISNUMBER(J9),100*(J9/B9),"")</f>
        <v>109.396751740139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101.686445971268</v>
      </c>
      <c r="D66" s="85" t="n">
        <f aca="false">IF((B10&lt;&gt;0)*ISNUMBER(D10),100*(D10/B10),"")</f>
        <v>103.185509056839</v>
      </c>
      <c r="E66" s="85" t="n">
        <f aca="false">IF((B10&lt;&gt;0)*ISNUMBER(E10),100*(E10/B10),"")</f>
        <v>105.496564647096</v>
      </c>
      <c r="F66" s="85" t="n">
        <f aca="false">IF((B10&lt;&gt;0)*ISNUMBER(F10),100*(F10/B10),"")</f>
        <v>102.873204247345</v>
      </c>
      <c r="G66" s="85" t="n">
        <f aca="false">IF((B10&lt;&gt;0)*ISNUMBER(G10),100*(G10/B10),"")</f>
        <v>103.997501561524</v>
      </c>
      <c r="H66" s="85" t="n">
        <f aca="false">IF((B10&lt;&gt;0)*ISNUMBER(H10),100*(H10/B10),"")</f>
        <v>101.374141161774</v>
      </c>
      <c r="I66" s="85" t="n">
        <f aca="false">IF((B10&lt;&gt;0)*ISNUMBER(I10),100*(I10/B10),"")</f>
        <v>105.2467207995</v>
      </c>
      <c r="J66" s="85" t="n">
        <f aca="false">IF((B10&lt;&gt;0)*ISNUMBER(J10),100*(J10/B10),"")</f>
        <v>105.371642723298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108.748114630468</v>
      </c>
      <c r="D67" s="85" t="n">
        <f aca="false">IF((B11&lt;&gt;0)*ISNUMBER(D11),100*(D11/B11),"")</f>
        <v>106.938159879336</v>
      </c>
      <c r="E67" s="85" t="n">
        <f aca="false">IF((B11&lt;&gt;0)*ISNUMBER(E11),100*(E11/B11),"")</f>
        <v>107.541478129713</v>
      </c>
      <c r="F67" s="85" t="n">
        <f aca="false">IF((B11&lt;&gt;0)*ISNUMBER(F11),100*(F11/B11),"")</f>
        <v>110.407239819005</v>
      </c>
      <c r="G67" s="85" t="n">
        <f aca="false">IF((B11&lt;&gt;0)*ISNUMBER(G11),100*(G11/B11),"")</f>
        <v>111.613876319759</v>
      </c>
      <c r="H67" s="85" t="n">
        <f aca="false">IF((B11&lt;&gt;0)*ISNUMBER(H11),100*(H11/B11),"")</f>
        <v>115.686274509804</v>
      </c>
      <c r="I67" s="85" t="n">
        <f aca="false">IF((B11&lt;&gt;0)*ISNUMBER(I11),100*(I11/B11),"")</f>
        <v>119.004524886878</v>
      </c>
      <c r="J67" s="85" t="n">
        <f aca="false">IF((B11&lt;&gt;0)*ISNUMBER(J11),100*(J11/B11),"")</f>
        <v>119.457013574661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102.067946824225</v>
      </c>
      <c r="D68" s="85" t="n">
        <f aca="false">IF((B12&lt;&gt;0)*ISNUMBER(D12),100*(D12/B12),"")</f>
        <v>103.914327917282</v>
      </c>
      <c r="E68" s="85" t="n">
        <f aca="false">IF((B12&lt;&gt;0)*ISNUMBER(E12),100*(E12/B12),"")</f>
        <v>102.88035450517</v>
      </c>
      <c r="F68" s="85" t="n">
        <f aca="false">IF((B12&lt;&gt;0)*ISNUMBER(F12),100*(F12/B12),"")</f>
        <v>106.72082717873</v>
      </c>
      <c r="G68" s="85" t="n">
        <f aca="false">IF((B12&lt;&gt;0)*ISNUMBER(G12),100*(G12/B12),"")</f>
        <v>105.243722304284</v>
      </c>
      <c r="H68" s="85" t="n">
        <f aca="false">IF((B12&lt;&gt;0)*ISNUMBER(H12),100*(H12/B12),"")</f>
        <v>110.118168389956</v>
      </c>
      <c r="I68" s="85" t="n">
        <f aca="false">IF((B12&lt;&gt;0)*ISNUMBER(I12),100*(I12/B12),"")</f>
        <v>111.22599704579</v>
      </c>
      <c r="J68" s="85" t="n">
        <f aca="false">IF((B12&lt;&gt;0)*ISNUMBER(J12),100*(J12/B12),"")</f>
        <v>108.197932053176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96.3636363636364</v>
      </c>
      <c r="D69" s="85" t="n">
        <f aca="false">IF((B13&lt;&gt;0)*ISNUMBER(D13),100*(D13/B13),"")</f>
        <v>104.935064935065</v>
      </c>
      <c r="E69" s="85" t="n">
        <f aca="false">IF((B13&lt;&gt;0)*ISNUMBER(E13),100*(E13/B13),"")</f>
        <v>109.61038961039</v>
      </c>
      <c r="F69" s="85" t="n">
        <f aca="false">IF((B13&lt;&gt;0)*ISNUMBER(F13),100*(F13/B13),"")</f>
        <v>112.727272727273</v>
      </c>
      <c r="G69" s="85" t="n">
        <f aca="false">IF((B13&lt;&gt;0)*ISNUMBER(G13),100*(G13/B13),"")</f>
        <v>114.025974025974</v>
      </c>
      <c r="H69" s="85" t="n">
        <f aca="false">IF((B13&lt;&gt;0)*ISNUMBER(H13),100*(H13/B13),"")</f>
        <v>121.818181818182</v>
      </c>
      <c r="I69" s="85" t="n">
        <f aca="false">IF((B13&lt;&gt;0)*ISNUMBER(I13),100*(I13/B13),"")</f>
        <v>123.896103896104</v>
      </c>
      <c r="J69" s="85" t="n">
        <f aca="false">IF((B13&lt;&gt;0)*ISNUMBER(J13),100*(J13/B13),"")</f>
        <v>138.181818181818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101.385390428212</v>
      </c>
      <c r="D70" s="85" t="n">
        <f aca="false">IF((B14&lt;&gt;0)*ISNUMBER(D14),100*(D14/B14),"")</f>
        <v>103.904282115869</v>
      </c>
      <c r="E70" s="85" t="n">
        <f aca="false">IF((B14&lt;&gt;0)*ISNUMBER(E14),100*(E14/B14),"")</f>
        <v>107.052896725441</v>
      </c>
      <c r="F70" s="85" t="n">
        <f aca="false">IF((B14&lt;&gt;0)*ISNUMBER(F14),100*(F14/B14),"")</f>
        <v>109.823677581864</v>
      </c>
      <c r="G70" s="85" t="n">
        <f aca="false">IF((B14&lt;&gt;0)*ISNUMBER(G14),100*(G14/B14),"")</f>
        <v>111.083123425693</v>
      </c>
      <c r="H70" s="85" t="n">
        <f aca="false">IF((B14&lt;&gt;0)*ISNUMBER(H14),100*(H14/B14),"")</f>
        <v>113.727959697733</v>
      </c>
      <c r="I70" s="85" t="n">
        <f aca="false">IF((B14&lt;&gt;0)*ISNUMBER(I14),100*(I14/B14),"")</f>
        <v>121.284634760705</v>
      </c>
      <c r="J70" s="85" t="n">
        <f aca="false">IF((B14&lt;&gt;0)*ISNUMBER(J14),100*(J14/B14),"")</f>
        <v>124.433249370277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99.8615916955017</v>
      </c>
      <c r="D71" s="85" t="n">
        <f aca="false">IF((B15&lt;&gt;0)*ISNUMBER(D15),100*(D15/B15),"")</f>
        <v>101.59169550173</v>
      </c>
      <c r="E71" s="85" t="n">
        <f aca="false">IF((B15&lt;&gt;0)*ISNUMBER(E15),100*(E15/B15),"")</f>
        <v>100.138408304498</v>
      </c>
      <c r="F71" s="85" t="n">
        <f aca="false">IF((B15&lt;&gt;0)*ISNUMBER(F15),100*(F15/B15),"")</f>
        <v>99.2387543252595</v>
      </c>
      <c r="G71" s="85" t="n">
        <f aca="false">IF((B15&lt;&gt;0)*ISNUMBER(G15),100*(G15/B15),"")</f>
        <v>103.667820069204</v>
      </c>
      <c r="H71" s="85" t="n">
        <f aca="false">IF((B15&lt;&gt;0)*ISNUMBER(H15),100*(H15/B15),"")</f>
        <v>105.328719723183</v>
      </c>
      <c r="I71" s="85" t="n">
        <f aca="false">IF((B15&lt;&gt;0)*ISNUMBER(I15),100*(I15/B15),"")</f>
        <v>104.221453287197</v>
      </c>
      <c r="J71" s="85" t="n">
        <f aca="false">IF((B15&lt;&gt;0)*ISNUMBER(J15),100*(J15/B15),"")</f>
        <v>109.411764705882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100.136054421769</v>
      </c>
      <c r="D72" s="85" t="n">
        <f aca="false">IF((B16&lt;&gt;0)*ISNUMBER(D16),100*(D16/B16),"")</f>
        <v>100.272108843537</v>
      </c>
      <c r="E72" s="85" t="n">
        <f aca="false">IF((B16&lt;&gt;0)*ISNUMBER(E16),100*(E16/B16),"")</f>
        <v>102.040816326531</v>
      </c>
      <c r="F72" s="85" t="n">
        <f aca="false">IF((B16&lt;&gt;0)*ISNUMBER(F16),100*(F16/B16),"")</f>
        <v>101.632653061224</v>
      </c>
      <c r="G72" s="85" t="n">
        <f aca="false">IF((B16&lt;&gt;0)*ISNUMBER(G16),100*(G16/B16),"")</f>
        <v>106.530612244898</v>
      </c>
      <c r="H72" s="85" t="n">
        <f aca="false">IF((B16&lt;&gt;0)*ISNUMBER(H16),100*(H16/B16),"")</f>
        <v>114.421768707483</v>
      </c>
      <c r="I72" s="85" t="n">
        <f aca="false">IF((B16&lt;&gt;0)*ISNUMBER(I16),100*(I16/B16),"")</f>
        <v>116.054421768707</v>
      </c>
      <c r="J72" s="85" t="n">
        <f aca="false">IF((B16&lt;&gt;0)*ISNUMBER(J16),100*(J16/B16),"")</f>
        <v>119.455782312925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112.090163934426</v>
      </c>
      <c r="D73" s="85" t="n">
        <f aca="false">IF((B17&lt;&gt;0)*ISNUMBER(D17),100*(D17/B17),"")</f>
        <v>104.098360655738</v>
      </c>
      <c r="E73" s="85" t="n">
        <f aca="false">IF((B17&lt;&gt;0)*ISNUMBER(E17),100*(E17/B17),"")</f>
        <v>109.22131147541</v>
      </c>
      <c r="F73" s="85" t="n">
        <f aca="false">IF((B17&lt;&gt;0)*ISNUMBER(F17),100*(F17/B17),"")</f>
        <v>109.836065573771</v>
      </c>
      <c r="G73" s="85" t="n">
        <f aca="false">IF((B17&lt;&gt;0)*ISNUMBER(G17),100*(G17/B17),"")</f>
        <v>115.573770491803</v>
      </c>
      <c r="H73" s="85" t="n">
        <f aca="false">IF((B17&lt;&gt;0)*ISNUMBER(H17),100*(H17/B17),"")</f>
        <v>117.418032786885</v>
      </c>
      <c r="I73" s="85" t="n">
        <f aca="false">IF((B17&lt;&gt;0)*ISNUMBER(I17),100*(I17/B17),"")</f>
        <v>120.901639344262</v>
      </c>
      <c r="J73" s="85" t="n">
        <f aca="false">IF((B17&lt;&gt;0)*ISNUMBER(J17),100*(J17/B17),"")</f>
        <v>120.901639344262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3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4</v>
      </c>
      <c r="B114" s="86" t="n">
        <f aca="false">IF(B115&gt;0,AVERAGE(B64:B113),"")</f>
        <v>100</v>
      </c>
      <c r="C114" s="86" t="n">
        <f aca="false">IF(C115&gt;0,AVERAGE(C64:C113),"")</f>
        <v>102.167673062423</v>
      </c>
      <c r="D114" s="86" t="n">
        <f aca="false">IF(D115&gt;0,AVERAGE(D64:D113),"")</f>
        <v>103.077845527359</v>
      </c>
      <c r="E114" s="86" t="n">
        <f aca="false">IF(E115&gt;0,AVERAGE(E64:E113),"")</f>
        <v>105.170502442735</v>
      </c>
      <c r="F114" s="86" t="n">
        <f aca="false">IF(F115&gt;0,AVERAGE(F64:F113),"")</f>
        <v>106.305290739496</v>
      </c>
      <c r="G114" s="86" t="n">
        <f aca="false">IF(G115&gt;0,AVERAGE(G64:G113),"")</f>
        <v>108.133080616657</v>
      </c>
      <c r="H114" s="86" t="n">
        <f aca="false">IF(H115&gt;0,AVERAGE(H64:H113),"")</f>
        <v>111.621572953199</v>
      </c>
      <c r="I114" s="86" t="n">
        <f aca="false">IF(I115&gt;0,AVERAGE(I64:I113),"")</f>
        <v>113.497752528272</v>
      </c>
      <c r="J114" s="86" t="n">
        <f aca="false">IF(J115&gt;0,AVERAGE(J64:J113),"")</f>
        <v>116.236226597463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5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6</v>
      </c>
      <c r="B116" s="86" t="n">
        <f aca="false">IF(B115&gt;0,STDEV(B64:B113),"")</f>
        <v>0</v>
      </c>
      <c r="C116" s="86" t="n">
        <f aca="false">IF(C115&gt;0,STDEV(C64:C113),"")</f>
        <v>4.70068939119588</v>
      </c>
      <c r="D116" s="86" t="n">
        <f aca="false">IF(D115&gt;0,STDEV(D64:D113),"")</f>
        <v>2.13297272927554</v>
      </c>
      <c r="E116" s="86" t="n">
        <f aca="false">IF(E115&gt;0,STDEV(E64:E113),"")</f>
        <v>3.5679863858304</v>
      </c>
      <c r="F116" s="86" t="n">
        <f aca="false">IF(F115&gt;0,STDEV(F64:F113),"")</f>
        <v>4.38030521005632</v>
      </c>
      <c r="G116" s="86" t="n">
        <f aca="false">IF(G115&gt;0,STDEV(G64:G113),"")</f>
        <v>4.51698406721234</v>
      </c>
      <c r="H116" s="86" t="n">
        <f aca="false">IF(H115&gt;0,STDEV(H64:H113),"")</f>
        <v>6.29200659441398</v>
      </c>
      <c r="I116" s="86" t="n">
        <f aca="false">IF(I115&gt;0,STDEV(I64:I113),"")</f>
        <v>8.0930441930483</v>
      </c>
      <c r="J116" s="86" t="n">
        <f aca="false">IF(J115&gt;0,STDEV(J64:J113),"")</f>
        <v>10.2343631693261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7</v>
      </c>
      <c r="B117" s="86" t="n">
        <f aca="false">IF(B115&gt;0,B116/SQRT(B115),"")</f>
        <v>0</v>
      </c>
      <c r="C117" s="86" t="n">
        <f aca="false">IF(C115&gt;0,C116/SQRT(C115),"")</f>
        <v>1.48648850491692</v>
      </c>
      <c r="D117" s="86" t="n">
        <f aca="false">IF(D115&gt;0,D116/SQRT(D115),"")</f>
        <v>0.674505201153643</v>
      </c>
      <c r="E117" s="86" t="n">
        <f aca="false">IF(E115&gt;0,E116/SQRT(E115),"")</f>
        <v>1.12829636396964</v>
      </c>
      <c r="F117" s="86" t="n">
        <f aca="false">IF(F115&gt;0,F116/SQRT(F115),"")</f>
        <v>1.38517413104803</v>
      </c>
      <c r="G117" s="86" t="n">
        <f aca="false">IF(G115&gt;0,G116/SQRT(G115),"")</f>
        <v>1.42839578070821</v>
      </c>
      <c r="H117" s="86" t="n">
        <f aca="false">IF(H115&gt;0,H116/SQRT(H115),"")</f>
        <v>1.98970718911475</v>
      </c>
      <c r="I117" s="86" t="n">
        <f aca="false">IF(I115&gt;0,I116/SQRT(I115),"")</f>
        <v>2.55924528544321</v>
      </c>
      <c r="J117" s="86" t="n">
        <f aca="false">IF(J115&gt;0,J116/SQRT(J115),"")</f>
        <v>3.23638980164099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8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99</v>
      </c>
      <c r="B119" s="86" t="n">
        <f aca="false">IF(B115&gt;2,B118*B117,"")</f>
        <v>0</v>
      </c>
      <c r="C119" s="86" t="n">
        <f aca="false">IF(C115&gt;2,C118*C117,"")</f>
        <v>2.72490130260805</v>
      </c>
      <c r="D119" s="86" t="n">
        <f aca="false">IF(D115&gt;2,D118*D117,"")</f>
        <v>1.23644420737864</v>
      </c>
      <c r="E119" s="86" t="n">
        <f aca="false">IF(E115&gt;2,E118*E117,"")</f>
        <v>2.06829465666176</v>
      </c>
      <c r="F119" s="86" t="n">
        <f aca="false">IF(F115&gt;2,F118*F117,"")</f>
        <v>2.539180613605</v>
      </c>
      <c r="G119" s="86" t="n">
        <f aca="false">IF(G115&gt;2,G118*G117,"")</f>
        <v>2.61841077856782</v>
      </c>
      <c r="H119" s="86" t="n">
        <f aca="false">IF(H115&gt;2,H118*H117,"")</f>
        <v>3.64735798056533</v>
      </c>
      <c r="I119" s="86" t="n">
        <f aca="false">IF(I115&gt;2,I118*I117,"")</f>
        <v>4.69138563058544</v>
      </c>
      <c r="J119" s="86" t="n">
        <f aca="false">IF(J115&gt;2,J118*J117,"")</f>
        <v>5.93266800050486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0</v>
      </c>
      <c r="B120" s="86" t="n">
        <f aca="false">IF(B115&gt;0,MIN(B64:B113),"")</f>
        <v>100</v>
      </c>
      <c r="C120" s="86" t="n">
        <f aca="false">IF(C115&gt;0,MIN(C64:C113),"")</f>
        <v>96.3636363636364</v>
      </c>
      <c r="D120" s="86" t="n">
        <f aca="false">IF(D115&gt;0,MIN(D64:D113),"")</f>
        <v>100.198807157058</v>
      </c>
      <c r="E120" s="86" t="n">
        <f aca="false">IF(E115&gt;0,MIN(E64:E113),"")</f>
        <v>100.138408304498</v>
      </c>
      <c r="F120" s="86" t="n">
        <f aca="false">IF(F115&gt;0,MIN(F64:F113),"")</f>
        <v>99.2387543252595</v>
      </c>
      <c r="G120" s="86" t="n">
        <f aca="false">IF(G115&gt;0,MIN(G64:G113),"")</f>
        <v>103.667820069204</v>
      </c>
      <c r="H120" s="86" t="n">
        <f aca="false">IF(H115&gt;0,MIN(H64:H113),"")</f>
        <v>101.374141161774</v>
      </c>
      <c r="I120" s="86" t="n">
        <f aca="false">IF(I115&gt;0,MIN(I64:I113),"")</f>
        <v>100.497017892644</v>
      </c>
      <c r="J120" s="86" t="n">
        <f aca="false">IF(J115&gt;0,MIN(J64:J113),"")</f>
        <v>105.371642723298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1</v>
      </c>
      <c r="B121" s="86" t="n">
        <f aca="false">IF(B115&gt;0,MAX(B64:B113),"")</f>
        <v>100</v>
      </c>
      <c r="C121" s="86" t="n">
        <f aca="false">IF(C115&gt;0,MAX(C64:C113),"")</f>
        <v>112.090163934426</v>
      </c>
      <c r="D121" s="86" t="n">
        <f aca="false">IF(D115&gt;0,MAX(D64:D113),"")</f>
        <v>106.938159879336</v>
      </c>
      <c r="E121" s="86" t="n">
        <f aca="false">IF(E115&gt;0,MAX(E64:E113),"")</f>
        <v>109.61038961039</v>
      </c>
      <c r="F121" s="86" t="n">
        <f aca="false">IF(F115&gt;0,MAX(F64:F113),"")</f>
        <v>112.727272727273</v>
      </c>
      <c r="G121" s="86" t="n">
        <f aca="false">IF(G115&gt;0,MAX(G64:G113),"")</f>
        <v>115.573770491803</v>
      </c>
      <c r="H121" s="86" t="n">
        <f aca="false">IF(H115&gt;0,MAX(H64:H113),"")</f>
        <v>121.818181818182</v>
      </c>
      <c r="I121" s="86" t="n">
        <f aca="false">IF(I115&gt;0,MAX(I64:I113),"")</f>
        <v>123.896103896104</v>
      </c>
      <c r="J121" s="101" t="n">
        <f aca="false">IF(J115&gt;0,MAX(J64:J113),"")</f>
        <v>138.181818181818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2</v>
      </c>
      <c r="B122" s="102" t="n">
        <f aca="false">100-B3</f>
        <v>93.4</v>
      </c>
      <c r="C122" s="102" t="n">
        <f aca="false">100-B3</f>
        <v>93.4</v>
      </c>
      <c r="D122" s="102" t="n">
        <f aca="false">100-B3</f>
        <v>93.4</v>
      </c>
      <c r="E122" s="102" t="n">
        <f aca="false">100-B3</f>
        <v>93.4</v>
      </c>
      <c r="F122" s="102" t="n">
        <f aca="false">100-B3</f>
        <v>93.4</v>
      </c>
      <c r="G122" s="102" t="n">
        <f aca="false">100-B3</f>
        <v>93.4</v>
      </c>
      <c r="H122" s="102" t="n">
        <f aca="false">100-B3</f>
        <v>93.4</v>
      </c>
      <c r="I122" s="102" t="n">
        <f aca="false">100-B3</f>
        <v>93.4</v>
      </c>
      <c r="J122" s="102" t="n">
        <f aca="false">100-B3</f>
        <v>93.4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3</v>
      </c>
      <c r="B123" s="68" t="n">
        <f aca="false">100+B3</f>
        <v>106.6</v>
      </c>
      <c r="C123" s="68" t="n">
        <f aca="false">100+B3</f>
        <v>106.6</v>
      </c>
      <c r="D123" s="68" t="n">
        <f aca="false">100+B3</f>
        <v>106.6</v>
      </c>
      <c r="E123" s="68" t="n">
        <f aca="false">100+B3</f>
        <v>106.6</v>
      </c>
      <c r="F123" s="68" t="n">
        <f aca="false">100+B3</f>
        <v>106.6</v>
      </c>
      <c r="G123" s="68" t="n">
        <f aca="false">100+B3</f>
        <v>106.6</v>
      </c>
      <c r="H123" s="68" t="n">
        <f aca="false">100+B3</f>
        <v>106.6</v>
      </c>
      <c r="I123" s="68" t="n">
        <f aca="false">100+B3</f>
        <v>106.6</v>
      </c>
      <c r="J123" s="68" t="n">
        <f aca="false">100+B3</f>
        <v>106.6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4</v>
      </c>
      <c r="B124" s="68" t="n">
        <f aca="false">100-E3</f>
        <v>86.8</v>
      </c>
      <c r="C124" s="68" t="n">
        <f aca="false">100-E3</f>
        <v>86.8</v>
      </c>
      <c r="D124" s="68" t="n">
        <f aca="false">100-E3</f>
        <v>86.8</v>
      </c>
      <c r="E124" s="68" t="n">
        <f aca="false">100-E3</f>
        <v>86.8</v>
      </c>
      <c r="F124" s="68" t="n">
        <f aca="false">100-E3</f>
        <v>86.8</v>
      </c>
      <c r="G124" s="68" t="n">
        <f aca="false">100-E3</f>
        <v>86.8</v>
      </c>
      <c r="H124" s="68" t="n">
        <f aca="false">100-E3</f>
        <v>86.8</v>
      </c>
      <c r="I124" s="68" t="n">
        <f aca="false">100-E3</f>
        <v>86.8</v>
      </c>
      <c r="J124" s="103" t="n">
        <f aca="false">100-E3</f>
        <v>86.8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5</v>
      </c>
      <c r="B125" s="105" t="n">
        <f aca="false">100+E3</f>
        <v>113.2</v>
      </c>
      <c r="C125" s="105" t="n">
        <f aca="false">100+E3</f>
        <v>113.2</v>
      </c>
      <c r="D125" s="105" t="n">
        <f aca="false">100+E3</f>
        <v>113.2</v>
      </c>
      <c r="E125" s="105" t="n">
        <f aca="false">100+E3</f>
        <v>113.2</v>
      </c>
      <c r="F125" s="105" t="n">
        <f aca="false">100+E3</f>
        <v>113.2</v>
      </c>
      <c r="G125" s="105" t="n">
        <f aca="false">100+E3</f>
        <v>113.2</v>
      </c>
      <c r="H125" s="105" t="n">
        <f aca="false">100+E3</f>
        <v>113.2</v>
      </c>
      <c r="I125" s="105" t="n">
        <f aca="false">100+E3</f>
        <v>113.2</v>
      </c>
      <c r="J125" s="101" t="n">
        <f aca="false">100+E3</f>
        <v>113.2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45" hidden="false" customHeight="false" outlineLevel="0" collapsed="false">
      <c r="B14" s="116"/>
    </row>
    <row r="15" customFormat="false" ht="44.25" hidden="false" customHeight="false" outlineLevel="0" collapsed="false">
      <c r="B15" s="117" t="s">
        <v>10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8" t="s">
        <v>108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9" t="s">
        <v>10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9" t="s">
        <v>11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20.25" hidden="false" customHeight="false" outlineLevel="0" collapsed="false">
      <c r="B19" s="120" t="s">
        <v>11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9" t="s">
        <v>11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6" customFormat="false" ht="12.75" hidden="false" customHeight="false" outlineLevel="0" collapsed="false">
      <c r="B26" s="1" t="s">
        <v>113</v>
      </c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B2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1:59:30Z</dcterms:modified>
  <cp:revision>0</cp:revision>
  <dc:subject/>
  <dc:title/>
</cp:coreProperties>
</file>