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LDL-kolesterol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c702</t>
  </si>
  <si>
    <t xml:space="preserve">Hvilken analysemetode er benyttet?</t>
  </si>
  <si>
    <t xml:space="preserve">Homogen enzymatisk kolorimetrisk analyse</t>
  </si>
  <si>
    <t xml:space="preserve">Hvilket reagens er benyttet?</t>
  </si>
  <si>
    <t xml:space="preserve">LDL_C (05171369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LDL_C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LDL og holdbarhet ved 15 - 25 C:</t>
  </si>
  <si>
    <t xml:space="preserve">Roche har ikke oppgitt holdbarhet for serumprøver ved oppbevaring i romtemperatur, kun holdbarhet ved 2 - 8 C som er satt til 7 dager. </t>
  </si>
  <si>
    <t xml:space="preserve">Ved gjennomgang av resultater i MBKs fagnettverksmøte 07.09.2016 konkluderte vi med følgende holdbarhet ved romtemperatur:</t>
  </si>
  <si>
    <t xml:space="preserve">2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2.49</c:v>
                </c:pt>
                <c:pt idx="1">
                  <c:v>2.52</c:v>
                </c:pt>
                <c:pt idx="2">
                  <c:v>2.49</c:v>
                </c:pt>
                <c:pt idx="3">
                  <c:v>2.46</c:v>
                </c:pt>
                <c:pt idx="4">
                  <c:v>2.52</c:v>
                </c:pt>
                <c:pt idx="5">
                  <c:v>2.54</c:v>
                </c:pt>
                <c:pt idx="6">
                  <c:v>2.54</c:v>
                </c:pt>
                <c:pt idx="7">
                  <c:v>2.58</c:v>
                </c:pt>
                <c:pt idx="8">
                  <c:v>2.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2.67</c:v>
                </c:pt>
                <c:pt idx="1">
                  <c:v>2.63</c:v>
                </c:pt>
                <c:pt idx="2">
                  <c:v>2.72</c:v>
                </c:pt>
                <c:pt idx="3">
                  <c:v>2.75</c:v>
                </c:pt>
                <c:pt idx="4">
                  <c:v>2.8</c:v>
                </c:pt>
                <c:pt idx="5">
                  <c:v>2.75</c:v>
                </c:pt>
                <c:pt idx="6">
                  <c:v>2.71</c:v>
                </c:pt>
                <c:pt idx="7">
                  <c:v>2.84</c:v>
                </c:pt>
                <c:pt idx="8">
                  <c:v>2.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3.99</c:v>
                </c:pt>
                <c:pt idx="1">
                  <c:v>4.05</c:v>
                </c:pt>
                <c:pt idx="2">
                  <c:v>4.13</c:v>
                </c:pt>
                <c:pt idx="3">
                  <c:v>4.17</c:v>
                </c:pt>
                <c:pt idx="4">
                  <c:v>4.16</c:v>
                </c:pt>
                <c:pt idx="5">
                  <c:v>4.12</c:v>
                </c:pt>
                <c:pt idx="6">
                  <c:v>4.18</c:v>
                </c:pt>
                <c:pt idx="7">
                  <c:v>4.28</c:v>
                </c:pt>
                <c:pt idx="8">
                  <c:v>4.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2.78</c:v>
                </c:pt>
                <c:pt idx="1">
                  <c:v>2.78</c:v>
                </c:pt>
                <c:pt idx="2">
                  <c:v>2.74</c:v>
                </c:pt>
                <c:pt idx="3">
                  <c:v>2.79</c:v>
                </c:pt>
                <c:pt idx="4">
                  <c:v>2.72</c:v>
                </c:pt>
                <c:pt idx="5">
                  <c:v>2.73</c:v>
                </c:pt>
                <c:pt idx="6">
                  <c:v>2.76</c:v>
                </c:pt>
                <c:pt idx="7">
                  <c:v>2.84</c:v>
                </c:pt>
                <c:pt idx="8">
                  <c:v>2.8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2.13</c:v>
                </c:pt>
                <c:pt idx="1">
                  <c:v>2.09</c:v>
                </c:pt>
                <c:pt idx="2">
                  <c:v>2.18</c:v>
                </c:pt>
                <c:pt idx="3">
                  <c:v>2.22</c:v>
                </c:pt>
                <c:pt idx="4">
                  <c:v>2.31</c:v>
                </c:pt>
                <c:pt idx="5">
                  <c:v>2.38</c:v>
                </c:pt>
                <c:pt idx="6">
                  <c:v>2.42</c:v>
                </c:pt>
                <c:pt idx="7">
                  <c:v>2.47</c:v>
                </c:pt>
                <c:pt idx="8">
                  <c:v>2.5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3.14</c:v>
                </c:pt>
                <c:pt idx="1">
                  <c:v>3.19</c:v>
                </c:pt>
                <c:pt idx="2">
                  <c:v>3.19</c:v>
                </c:pt>
                <c:pt idx="3">
                  <c:v>3.26</c:v>
                </c:pt>
                <c:pt idx="4">
                  <c:v>3.15</c:v>
                </c:pt>
                <c:pt idx="5">
                  <c:v>3.18</c:v>
                </c:pt>
                <c:pt idx="6">
                  <c:v>3.28</c:v>
                </c:pt>
                <c:pt idx="7">
                  <c:v>3.35</c:v>
                </c:pt>
                <c:pt idx="8">
                  <c:v>3.4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2.5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2.5</c:v>
                </c:pt>
                <c:pt idx="5">
                  <c:v>2.54</c:v>
                </c:pt>
                <c:pt idx="6">
                  <c:v>2.55</c:v>
                </c:pt>
                <c:pt idx="7">
                  <c:v>2.61</c:v>
                </c:pt>
                <c:pt idx="8">
                  <c:v>2.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2.75</c:v>
                </c:pt>
                <c:pt idx="1">
                  <c:v>2.72</c:v>
                </c:pt>
                <c:pt idx="2">
                  <c:v>2.73</c:v>
                </c:pt>
                <c:pt idx="3">
                  <c:v>2.79</c:v>
                </c:pt>
                <c:pt idx="4">
                  <c:v>2.88</c:v>
                </c:pt>
                <c:pt idx="5">
                  <c:v>2.95</c:v>
                </c:pt>
                <c:pt idx="6">
                  <c:v>3</c:v>
                </c:pt>
                <c:pt idx="7">
                  <c:v>3.07</c:v>
                </c:pt>
                <c:pt idx="8">
                  <c:v>3.1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3.92</c:v>
                </c:pt>
                <c:pt idx="1">
                  <c:v>3.95</c:v>
                </c:pt>
                <c:pt idx="2">
                  <c:v>3.89</c:v>
                </c:pt>
                <c:pt idx="3">
                  <c:v>3.97</c:v>
                </c:pt>
                <c:pt idx="4">
                  <c:v>3.92</c:v>
                </c:pt>
                <c:pt idx="5">
                  <c:v>3.98</c:v>
                </c:pt>
                <c:pt idx="6">
                  <c:v>4.05</c:v>
                </c:pt>
                <c:pt idx="7">
                  <c:v>4.11</c:v>
                </c:pt>
                <c:pt idx="8">
                  <c:v>4.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2.3</c:v>
                </c:pt>
                <c:pt idx="1">
                  <c:v>2.32</c:v>
                </c:pt>
                <c:pt idx="2">
                  <c:v>2.3</c:v>
                </c:pt>
                <c:pt idx="3">
                  <c:v>2.34</c:v>
                </c:pt>
                <c:pt idx="4">
                  <c:v>2.33</c:v>
                </c:pt>
                <c:pt idx="5">
                  <c:v>2.36</c:v>
                </c:pt>
                <c:pt idx="6">
                  <c:v>2.39</c:v>
                </c:pt>
                <c:pt idx="7">
                  <c:v>2.44</c:v>
                </c:pt>
                <c:pt idx="8">
                  <c:v>2.4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62146416"/>
        <c:axId val="55647037"/>
      </c:scatterChart>
      <c:valAx>
        <c:axId val="6214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498621956821314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037"/>
        <c:crossesAt val="0"/>
        <c:crossBetween val="midCat"/>
      </c:valAx>
      <c:valAx>
        <c:axId val="55647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641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1.204819277108</c:v>
                </c:pt>
                <c:pt idx="2">
                  <c:v>100</c:v>
                </c:pt>
                <c:pt idx="3">
                  <c:v>98.7951807228916</c:v>
                </c:pt>
                <c:pt idx="4">
                  <c:v>101.204819277108</c:v>
                </c:pt>
                <c:pt idx="5">
                  <c:v>102.008032128514</c:v>
                </c:pt>
                <c:pt idx="6">
                  <c:v>102.008032128514</c:v>
                </c:pt>
                <c:pt idx="7">
                  <c:v>103.614457831325</c:v>
                </c:pt>
                <c:pt idx="8">
                  <c:v>109.2369477911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8.501872659176</c:v>
                </c:pt>
                <c:pt idx="2">
                  <c:v>101.87265917603</c:v>
                </c:pt>
                <c:pt idx="3">
                  <c:v>102.996254681648</c:v>
                </c:pt>
                <c:pt idx="4">
                  <c:v>104.868913857678</c:v>
                </c:pt>
                <c:pt idx="5">
                  <c:v>102.996254681648</c:v>
                </c:pt>
                <c:pt idx="6">
                  <c:v>101.498127340824</c:v>
                </c:pt>
                <c:pt idx="7">
                  <c:v>106.367041198502</c:v>
                </c:pt>
                <c:pt idx="8">
                  <c:v>105.617977528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1.503759398496</c:v>
                </c:pt>
                <c:pt idx="2">
                  <c:v>103.508771929825</c:v>
                </c:pt>
                <c:pt idx="3">
                  <c:v>104.511278195489</c:v>
                </c:pt>
                <c:pt idx="4">
                  <c:v>104.260651629073</c:v>
                </c:pt>
                <c:pt idx="5">
                  <c:v>103.258145363409</c:v>
                </c:pt>
                <c:pt idx="6">
                  <c:v>104.761904761905</c:v>
                </c:pt>
                <c:pt idx="7">
                  <c:v>107.268170426065</c:v>
                </c:pt>
                <c:pt idx="8">
                  <c:v>110.0250626566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8.5611510791367</c:v>
                </c:pt>
                <c:pt idx="3">
                  <c:v>100.359712230216</c:v>
                </c:pt>
                <c:pt idx="4">
                  <c:v>97.8417266187051</c:v>
                </c:pt>
                <c:pt idx="5">
                  <c:v>98.2014388489209</c:v>
                </c:pt>
                <c:pt idx="6">
                  <c:v>99.2805755395684</c:v>
                </c:pt>
                <c:pt idx="7">
                  <c:v>102.158273381295</c:v>
                </c:pt>
                <c:pt idx="8">
                  <c:v>103.2374100719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98.1220657276995</c:v>
                </c:pt>
                <c:pt idx="2">
                  <c:v>102.347417840376</c:v>
                </c:pt>
                <c:pt idx="3">
                  <c:v>104.225352112676</c:v>
                </c:pt>
                <c:pt idx="4">
                  <c:v>108.450704225352</c:v>
                </c:pt>
                <c:pt idx="5">
                  <c:v>111.737089201878</c:v>
                </c:pt>
                <c:pt idx="6">
                  <c:v>113.615023474178</c:v>
                </c:pt>
                <c:pt idx="7">
                  <c:v>115.962441314554</c:v>
                </c:pt>
                <c:pt idx="8">
                  <c:v>119.248826291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1.592356687898</c:v>
                </c:pt>
                <c:pt idx="2">
                  <c:v>101.592356687898</c:v>
                </c:pt>
                <c:pt idx="3">
                  <c:v>103.821656050955</c:v>
                </c:pt>
                <c:pt idx="4">
                  <c:v>100.31847133758</c:v>
                </c:pt>
                <c:pt idx="5">
                  <c:v>101.273885350318</c:v>
                </c:pt>
                <c:pt idx="6">
                  <c:v>104.458598726115</c:v>
                </c:pt>
                <c:pt idx="7">
                  <c:v>106.687898089172</c:v>
                </c:pt>
                <c:pt idx="8">
                  <c:v>108.9171974522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98.4</c:v>
                </c:pt>
                <c:pt idx="2">
                  <c:v>98.4</c:v>
                </c:pt>
                <c:pt idx="3">
                  <c:v>98.4</c:v>
                </c:pt>
                <c:pt idx="4">
                  <c:v>100</c:v>
                </c:pt>
                <c:pt idx="5">
                  <c:v>101.6</c:v>
                </c:pt>
                <c:pt idx="6">
                  <c:v>102</c:v>
                </c:pt>
                <c:pt idx="7">
                  <c:v>104.4</c:v>
                </c:pt>
                <c:pt idx="8">
                  <c:v>1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8.9090909090909</c:v>
                </c:pt>
                <c:pt idx="2">
                  <c:v>99.2727272727273</c:v>
                </c:pt>
                <c:pt idx="3">
                  <c:v>101.454545454545</c:v>
                </c:pt>
                <c:pt idx="4">
                  <c:v>104.727272727273</c:v>
                </c:pt>
                <c:pt idx="5">
                  <c:v>107.272727272727</c:v>
                </c:pt>
                <c:pt idx="6">
                  <c:v>109.090909090909</c:v>
                </c:pt>
                <c:pt idx="7">
                  <c:v>111.636363636364</c:v>
                </c:pt>
                <c:pt idx="8">
                  <c:v>114.54545454545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0.765306122449</c:v>
                </c:pt>
                <c:pt idx="2">
                  <c:v>99.234693877551</c:v>
                </c:pt>
                <c:pt idx="3">
                  <c:v>101.275510204082</c:v>
                </c:pt>
                <c:pt idx="4">
                  <c:v>100</c:v>
                </c:pt>
                <c:pt idx="5">
                  <c:v>101.530612244898</c:v>
                </c:pt>
                <c:pt idx="6">
                  <c:v>103.316326530612</c:v>
                </c:pt>
                <c:pt idx="7">
                  <c:v>104.84693877551</c:v>
                </c:pt>
                <c:pt idx="8">
                  <c:v>106.12244897959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0.869565217391</c:v>
                </c:pt>
                <c:pt idx="2">
                  <c:v>100</c:v>
                </c:pt>
                <c:pt idx="3">
                  <c:v>101.739130434783</c:v>
                </c:pt>
                <c:pt idx="4">
                  <c:v>101.304347826087</c:v>
                </c:pt>
                <c:pt idx="5">
                  <c:v>102.608695652174</c:v>
                </c:pt>
                <c:pt idx="6">
                  <c:v>103.913043478261</c:v>
                </c:pt>
                <c:pt idx="7">
                  <c:v>106.086956521739</c:v>
                </c:pt>
                <c:pt idx="8">
                  <c:v>107.82608695652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99.986883599931</c:v>
                </c:pt>
                <c:pt idx="2">
                  <c:v>100.478977786354</c:v>
                </c:pt>
                <c:pt idx="3">
                  <c:v>101.757862008729</c:v>
                </c:pt>
                <c:pt idx="4">
                  <c:v>102.297690749886</c:v>
                </c:pt>
                <c:pt idx="5">
                  <c:v>103.248688074449</c:v>
                </c:pt>
                <c:pt idx="6">
                  <c:v>104.394254107089</c:v>
                </c:pt>
                <c:pt idx="7">
                  <c:v>106.902854117453</c:v>
                </c:pt>
                <c:pt idx="8">
                  <c:v>109.077741227272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7.4</c:v>
                </c:pt>
                <c:pt idx="1">
                  <c:v>97.4</c:v>
                </c:pt>
                <c:pt idx="2">
                  <c:v>97.4</c:v>
                </c:pt>
                <c:pt idx="3">
                  <c:v>97.4</c:v>
                </c:pt>
                <c:pt idx="4">
                  <c:v>97.4</c:v>
                </c:pt>
                <c:pt idx="5">
                  <c:v>97.4</c:v>
                </c:pt>
                <c:pt idx="6">
                  <c:v>97.4</c:v>
                </c:pt>
                <c:pt idx="7">
                  <c:v>97.4</c:v>
                </c:pt>
                <c:pt idx="8">
                  <c:v>97.4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6</c:v>
                </c:pt>
                <c:pt idx="7">
                  <c:v>102.6</c:v>
                </c:pt>
                <c:pt idx="8">
                  <c:v>102.6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91.625</c:v>
                </c:pt>
                <c:pt idx="1">
                  <c:v>91.625</c:v>
                </c:pt>
                <c:pt idx="2">
                  <c:v>91.625</c:v>
                </c:pt>
                <c:pt idx="3">
                  <c:v>91.625</c:v>
                </c:pt>
                <c:pt idx="4">
                  <c:v>91.625</c:v>
                </c:pt>
                <c:pt idx="5">
                  <c:v>91.625</c:v>
                </c:pt>
                <c:pt idx="6">
                  <c:v>91.625</c:v>
                </c:pt>
                <c:pt idx="7">
                  <c:v>91.625</c:v>
                </c:pt>
                <c:pt idx="8">
                  <c:v>91.625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08.375</c:v>
                </c:pt>
                <c:pt idx="1">
                  <c:v>108.375</c:v>
                </c:pt>
                <c:pt idx="2">
                  <c:v>108.375</c:v>
                </c:pt>
                <c:pt idx="3">
                  <c:v>108.375</c:v>
                </c:pt>
                <c:pt idx="4">
                  <c:v>108.375</c:v>
                </c:pt>
                <c:pt idx="5">
                  <c:v>108.375</c:v>
                </c:pt>
                <c:pt idx="6">
                  <c:v>108.375</c:v>
                </c:pt>
                <c:pt idx="7">
                  <c:v>108.375</c:v>
                </c:pt>
                <c:pt idx="8">
                  <c:v>108.375</c:v>
                </c:pt>
              </c:numCache>
            </c:numRef>
          </c:yVal>
          <c:smooth val="0"/>
        </c:ser>
        <c:axId val="75810005"/>
        <c:axId val="53276401"/>
      </c:scatterChart>
      <c:valAx>
        <c:axId val="7581000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401"/>
        <c:crossesAt val="0"/>
        <c:crossBetween val="midCat"/>
      </c:valAx>
      <c:valAx>
        <c:axId val="53276401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000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2.6</v>
      </c>
      <c r="C3" s="48" t="s">
        <v>77</v>
      </c>
      <c r="D3" s="46"/>
      <c r="E3" s="49" t="n">
        <v>8.375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2.49</v>
      </c>
      <c r="C8" s="62" t="n">
        <v>2.52</v>
      </c>
      <c r="D8" s="62" t="n">
        <v>2.49</v>
      </c>
      <c r="E8" s="62" t="n">
        <v>2.46</v>
      </c>
      <c r="F8" s="62" t="n">
        <v>2.52</v>
      </c>
      <c r="G8" s="62" t="n">
        <v>2.54</v>
      </c>
      <c r="H8" s="62" t="n">
        <v>2.54</v>
      </c>
      <c r="I8" s="62" t="n">
        <v>2.58</v>
      </c>
      <c r="J8" s="62" t="n">
        <v>2.72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2.67</v>
      </c>
      <c r="C9" s="62" t="n">
        <v>2.63</v>
      </c>
      <c r="D9" s="62" t="n">
        <v>2.72</v>
      </c>
      <c r="E9" s="62" t="n">
        <v>2.75</v>
      </c>
      <c r="F9" s="62" t="n">
        <v>2.8</v>
      </c>
      <c r="G9" s="62" t="n">
        <v>2.75</v>
      </c>
      <c r="H9" s="62" t="n">
        <v>2.71</v>
      </c>
      <c r="I9" s="62" t="n">
        <v>2.84</v>
      </c>
      <c r="J9" s="62" t="n">
        <v>2.82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3.99</v>
      </c>
      <c r="C10" s="62" t="n">
        <v>4.05</v>
      </c>
      <c r="D10" s="62" t="n">
        <v>4.13</v>
      </c>
      <c r="E10" s="62" t="n">
        <v>4.17</v>
      </c>
      <c r="F10" s="62" t="n">
        <v>4.16</v>
      </c>
      <c r="G10" s="62" t="n">
        <v>4.12</v>
      </c>
      <c r="H10" s="62" t="n">
        <v>4.18</v>
      </c>
      <c r="I10" s="62" t="n">
        <v>4.28</v>
      </c>
      <c r="J10" s="62" t="n">
        <v>4.39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2.78</v>
      </c>
      <c r="C11" s="62" t="n">
        <v>2.78</v>
      </c>
      <c r="D11" s="62" t="n">
        <v>2.74</v>
      </c>
      <c r="E11" s="62" t="n">
        <v>2.79</v>
      </c>
      <c r="F11" s="62" t="n">
        <v>2.72</v>
      </c>
      <c r="G11" s="62" t="n">
        <v>2.73</v>
      </c>
      <c r="H11" s="62" t="n">
        <v>2.76</v>
      </c>
      <c r="I11" s="62" t="n">
        <v>2.84</v>
      </c>
      <c r="J11" s="62" t="n">
        <v>2.87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2.13</v>
      </c>
      <c r="C12" s="62" t="n">
        <v>2.09</v>
      </c>
      <c r="D12" s="62" t="n">
        <v>2.18</v>
      </c>
      <c r="E12" s="62" t="n">
        <v>2.22</v>
      </c>
      <c r="F12" s="62" t="n">
        <v>2.31</v>
      </c>
      <c r="G12" s="62" t="n">
        <v>2.38</v>
      </c>
      <c r="H12" s="62" t="n">
        <v>2.42</v>
      </c>
      <c r="I12" s="62" t="n">
        <v>2.47</v>
      </c>
      <c r="J12" s="62" t="n">
        <v>2.54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3.14</v>
      </c>
      <c r="C13" s="62" t="n">
        <v>3.19</v>
      </c>
      <c r="D13" s="62" t="n">
        <v>3.19</v>
      </c>
      <c r="E13" s="62" t="n">
        <v>3.26</v>
      </c>
      <c r="F13" s="62" t="n">
        <v>3.15</v>
      </c>
      <c r="G13" s="62" t="n">
        <v>3.18</v>
      </c>
      <c r="H13" s="62" t="n">
        <v>3.28</v>
      </c>
      <c r="I13" s="62" t="n">
        <v>3.35</v>
      </c>
      <c r="J13" s="62" t="n">
        <v>3.42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2.5</v>
      </c>
      <c r="C14" s="62" t="n">
        <v>2.46</v>
      </c>
      <c r="D14" s="62" t="n">
        <v>2.46</v>
      </c>
      <c r="E14" s="62" t="n">
        <v>2.46</v>
      </c>
      <c r="F14" s="62" t="n">
        <v>2.5</v>
      </c>
      <c r="G14" s="62" t="n">
        <v>2.54</v>
      </c>
      <c r="H14" s="62" t="n">
        <v>2.55</v>
      </c>
      <c r="I14" s="62" t="n">
        <v>2.61</v>
      </c>
      <c r="J14" s="62" t="n">
        <v>2.65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2.75</v>
      </c>
      <c r="C15" s="62" t="n">
        <v>2.72</v>
      </c>
      <c r="D15" s="62" t="n">
        <v>2.73</v>
      </c>
      <c r="E15" s="62" t="n">
        <v>2.79</v>
      </c>
      <c r="F15" s="62" t="n">
        <v>2.88</v>
      </c>
      <c r="G15" s="62" t="n">
        <v>2.95</v>
      </c>
      <c r="H15" s="62" t="n">
        <v>3</v>
      </c>
      <c r="I15" s="62" t="n">
        <v>3.07</v>
      </c>
      <c r="J15" s="62" t="n">
        <v>3.15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3.92</v>
      </c>
      <c r="C16" s="62" t="n">
        <v>3.95</v>
      </c>
      <c r="D16" s="62" t="n">
        <v>3.89</v>
      </c>
      <c r="E16" s="62" t="n">
        <v>3.97</v>
      </c>
      <c r="F16" s="62" t="n">
        <v>3.92</v>
      </c>
      <c r="G16" s="62" t="n">
        <v>3.98</v>
      </c>
      <c r="H16" s="62" t="n">
        <v>4.05</v>
      </c>
      <c r="I16" s="62" t="n">
        <v>4.11</v>
      </c>
      <c r="J16" s="62" t="n">
        <v>4.16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2.3</v>
      </c>
      <c r="C17" s="61" t="n">
        <v>2.32</v>
      </c>
      <c r="D17" s="61" t="n">
        <v>2.3</v>
      </c>
      <c r="E17" s="61" t="n">
        <v>2.34</v>
      </c>
      <c r="F17" s="61" t="n">
        <v>2.33</v>
      </c>
      <c r="G17" s="61" t="n">
        <v>2.36</v>
      </c>
      <c r="H17" s="61" t="n">
        <v>2.39</v>
      </c>
      <c r="I17" s="61" t="n">
        <v>2.44</v>
      </c>
      <c r="J17" s="61" t="n">
        <v>2.48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1.204819277108</v>
      </c>
      <c r="D64" s="85" t="n">
        <f aca="false">IF((B8&lt;&gt;0)*ISNUMBER(D8),100*(D8/B8),"")</f>
        <v>100</v>
      </c>
      <c r="E64" s="85" t="n">
        <f aca="false">IF((B8&lt;&gt;0)*ISNUMBER(E8),100*(E8/B8),"")</f>
        <v>98.7951807228916</v>
      </c>
      <c r="F64" s="85" t="n">
        <f aca="false">IF((B8&lt;&gt;0)*ISNUMBER(F8),100*(F8/B8),"")</f>
        <v>101.204819277108</v>
      </c>
      <c r="G64" s="85" t="n">
        <f aca="false">IF((B8&lt;&gt;0)*ISNUMBER(G8),100*(G8/B8),"")</f>
        <v>102.008032128514</v>
      </c>
      <c r="H64" s="85" t="n">
        <f aca="false">IF((B8&lt;&gt;0)*ISNUMBER(H8),100*(H8/B8),"")</f>
        <v>102.008032128514</v>
      </c>
      <c r="I64" s="85" t="n">
        <f aca="false">IF((B8&lt;&gt;0)*ISNUMBER(I8),100*(I8/B8),"")</f>
        <v>103.614457831325</v>
      </c>
      <c r="J64" s="85" t="n">
        <f aca="false">IF((B8&lt;&gt;0)*ISNUMBER(J8),100*(J8/B8),"")</f>
        <v>109.236947791165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98.501872659176</v>
      </c>
      <c r="D65" s="85" t="n">
        <f aca="false">IF((B9&lt;&gt;0)*ISNUMBER(D9),100*(D9/B9),"")</f>
        <v>101.87265917603</v>
      </c>
      <c r="E65" s="85" t="n">
        <f aca="false">IF((B9&lt;&gt;0)*ISNUMBER(E9),100*(E9/B9),"")</f>
        <v>102.996254681648</v>
      </c>
      <c r="F65" s="85" t="n">
        <f aca="false">IF((B9&lt;&gt;0)*ISNUMBER(F9),100*(F9/B9),"")</f>
        <v>104.868913857678</v>
      </c>
      <c r="G65" s="85" t="n">
        <f aca="false">IF((B9&lt;&gt;0)*ISNUMBER(G9),100*(G9/B9),"")</f>
        <v>102.996254681648</v>
      </c>
      <c r="H65" s="85" t="n">
        <f aca="false">IF((B9&lt;&gt;0)*ISNUMBER(H9),100*(H9/B9),"")</f>
        <v>101.498127340824</v>
      </c>
      <c r="I65" s="85" t="n">
        <f aca="false">IF((B9&lt;&gt;0)*ISNUMBER(I9),100*(I9/B9),"")</f>
        <v>106.367041198502</v>
      </c>
      <c r="J65" s="85" t="n">
        <f aca="false">IF((B9&lt;&gt;0)*ISNUMBER(J9),100*(J9/B9),"")</f>
        <v>105.61797752809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1.503759398496</v>
      </c>
      <c r="D66" s="85" t="n">
        <f aca="false">IF((B10&lt;&gt;0)*ISNUMBER(D10),100*(D10/B10),"")</f>
        <v>103.508771929825</v>
      </c>
      <c r="E66" s="85" t="n">
        <f aca="false">IF((B10&lt;&gt;0)*ISNUMBER(E10),100*(E10/B10),"")</f>
        <v>104.511278195489</v>
      </c>
      <c r="F66" s="85" t="n">
        <f aca="false">IF((B10&lt;&gt;0)*ISNUMBER(F10),100*(F10/B10),"")</f>
        <v>104.260651629073</v>
      </c>
      <c r="G66" s="85" t="n">
        <f aca="false">IF((B10&lt;&gt;0)*ISNUMBER(G10),100*(G10/B10),"")</f>
        <v>103.258145363409</v>
      </c>
      <c r="H66" s="85" t="n">
        <f aca="false">IF((B10&lt;&gt;0)*ISNUMBER(H10),100*(H10/B10),"")</f>
        <v>104.761904761905</v>
      </c>
      <c r="I66" s="85" t="n">
        <f aca="false">IF((B10&lt;&gt;0)*ISNUMBER(I10),100*(I10/B10),"")</f>
        <v>107.268170426065</v>
      </c>
      <c r="J66" s="85" t="n">
        <f aca="false">IF((B10&lt;&gt;0)*ISNUMBER(J10),100*(J10/B10),"")</f>
        <v>110.025062656642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0</v>
      </c>
      <c r="D67" s="85" t="n">
        <f aca="false">IF((B11&lt;&gt;0)*ISNUMBER(D11),100*(D11/B11),"")</f>
        <v>98.5611510791367</v>
      </c>
      <c r="E67" s="85" t="n">
        <f aca="false">IF((B11&lt;&gt;0)*ISNUMBER(E11),100*(E11/B11),"")</f>
        <v>100.359712230216</v>
      </c>
      <c r="F67" s="85" t="n">
        <f aca="false">IF((B11&lt;&gt;0)*ISNUMBER(F11),100*(F11/B11),"")</f>
        <v>97.8417266187051</v>
      </c>
      <c r="G67" s="85" t="n">
        <f aca="false">IF((B11&lt;&gt;0)*ISNUMBER(G11),100*(G11/B11),"")</f>
        <v>98.2014388489209</v>
      </c>
      <c r="H67" s="85" t="n">
        <f aca="false">IF((B11&lt;&gt;0)*ISNUMBER(H11),100*(H11/B11),"")</f>
        <v>99.2805755395684</v>
      </c>
      <c r="I67" s="85" t="n">
        <f aca="false">IF((B11&lt;&gt;0)*ISNUMBER(I11),100*(I11/B11),"")</f>
        <v>102.158273381295</v>
      </c>
      <c r="J67" s="85" t="n">
        <f aca="false">IF((B11&lt;&gt;0)*ISNUMBER(J11),100*(J11/B11),"")</f>
        <v>103.237410071942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98.1220657276995</v>
      </c>
      <c r="D68" s="85" t="n">
        <f aca="false">IF((B12&lt;&gt;0)*ISNUMBER(D12),100*(D12/B12),"")</f>
        <v>102.347417840376</v>
      </c>
      <c r="E68" s="85" t="n">
        <f aca="false">IF((B12&lt;&gt;0)*ISNUMBER(E12),100*(E12/B12),"")</f>
        <v>104.225352112676</v>
      </c>
      <c r="F68" s="85" t="n">
        <f aca="false">IF((B12&lt;&gt;0)*ISNUMBER(F12),100*(F12/B12),"")</f>
        <v>108.450704225352</v>
      </c>
      <c r="G68" s="85" t="n">
        <f aca="false">IF((B12&lt;&gt;0)*ISNUMBER(G12),100*(G12/B12),"")</f>
        <v>111.737089201878</v>
      </c>
      <c r="H68" s="85" t="n">
        <f aca="false">IF((B12&lt;&gt;0)*ISNUMBER(H12),100*(H12/B12),"")</f>
        <v>113.615023474178</v>
      </c>
      <c r="I68" s="85" t="n">
        <f aca="false">IF((B12&lt;&gt;0)*ISNUMBER(I12),100*(I12/B12),"")</f>
        <v>115.962441314554</v>
      </c>
      <c r="J68" s="85" t="n">
        <f aca="false">IF((B12&lt;&gt;0)*ISNUMBER(J12),100*(J12/B12),"")</f>
        <v>119.24882629108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101.592356687898</v>
      </c>
      <c r="D69" s="85" t="n">
        <f aca="false">IF((B13&lt;&gt;0)*ISNUMBER(D13),100*(D13/B13),"")</f>
        <v>101.592356687898</v>
      </c>
      <c r="E69" s="85" t="n">
        <f aca="false">IF((B13&lt;&gt;0)*ISNUMBER(E13),100*(E13/B13),"")</f>
        <v>103.821656050955</v>
      </c>
      <c r="F69" s="85" t="n">
        <f aca="false">IF((B13&lt;&gt;0)*ISNUMBER(F13),100*(F13/B13),"")</f>
        <v>100.31847133758</v>
      </c>
      <c r="G69" s="85" t="n">
        <f aca="false">IF((B13&lt;&gt;0)*ISNUMBER(G13),100*(G13/B13),"")</f>
        <v>101.273885350318</v>
      </c>
      <c r="H69" s="85" t="n">
        <f aca="false">IF((B13&lt;&gt;0)*ISNUMBER(H13),100*(H13/B13),"")</f>
        <v>104.458598726115</v>
      </c>
      <c r="I69" s="85" t="n">
        <f aca="false">IF((B13&lt;&gt;0)*ISNUMBER(I13),100*(I13/B13),"")</f>
        <v>106.687898089172</v>
      </c>
      <c r="J69" s="85" t="n">
        <f aca="false">IF((B13&lt;&gt;0)*ISNUMBER(J13),100*(J13/B13),"")</f>
        <v>108.917197452229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98.4</v>
      </c>
      <c r="D70" s="85" t="n">
        <f aca="false">IF((B14&lt;&gt;0)*ISNUMBER(D14),100*(D14/B14),"")</f>
        <v>98.4</v>
      </c>
      <c r="E70" s="85" t="n">
        <f aca="false">IF((B14&lt;&gt;0)*ISNUMBER(E14),100*(E14/B14),"")</f>
        <v>98.4</v>
      </c>
      <c r="F70" s="85" t="n">
        <f aca="false">IF((B14&lt;&gt;0)*ISNUMBER(F14),100*(F14/B14),"")</f>
        <v>100</v>
      </c>
      <c r="G70" s="85" t="n">
        <f aca="false">IF((B14&lt;&gt;0)*ISNUMBER(G14),100*(G14/B14),"")</f>
        <v>101.6</v>
      </c>
      <c r="H70" s="85" t="n">
        <f aca="false">IF((B14&lt;&gt;0)*ISNUMBER(H14),100*(H14/B14),"")</f>
        <v>102</v>
      </c>
      <c r="I70" s="85" t="n">
        <f aca="false">IF((B14&lt;&gt;0)*ISNUMBER(I14),100*(I14/B14),"")</f>
        <v>104.4</v>
      </c>
      <c r="J70" s="85" t="n">
        <f aca="false">IF((B14&lt;&gt;0)*ISNUMBER(J14),100*(J14/B14),"")</f>
        <v>106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98.9090909090909</v>
      </c>
      <c r="D71" s="85" t="n">
        <f aca="false">IF((B15&lt;&gt;0)*ISNUMBER(D15),100*(D15/B15),"")</f>
        <v>99.2727272727273</v>
      </c>
      <c r="E71" s="85" t="n">
        <f aca="false">IF((B15&lt;&gt;0)*ISNUMBER(E15),100*(E15/B15),"")</f>
        <v>101.454545454545</v>
      </c>
      <c r="F71" s="85" t="n">
        <f aca="false">IF((B15&lt;&gt;0)*ISNUMBER(F15),100*(F15/B15),"")</f>
        <v>104.727272727273</v>
      </c>
      <c r="G71" s="85" t="n">
        <f aca="false">IF((B15&lt;&gt;0)*ISNUMBER(G15),100*(G15/B15),"")</f>
        <v>107.272727272727</v>
      </c>
      <c r="H71" s="85" t="n">
        <f aca="false">IF((B15&lt;&gt;0)*ISNUMBER(H15),100*(H15/B15),"")</f>
        <v>109.090909090909</v>
      </c>
      <c r="I71" s="85" t="n">
        <f aca="false">IF((B15&lt;&gt;0)*ISNUMBER(I15),100*(I15/B15),"")</f>
        <v>111.636363636364</v>
      </c>
      <c r="J71" s="85" t="n">
        <f aca="false">IF((B15&lt;&gt;0)*ISNUMBER(J15),100*(J15/B15),"")</f>
        <v>114.545454545455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0.765306122449</v>
      </c>
      <c r="D72" s="85" t="n">
        <f aca="false">IF((B16&lt;&gt;0)*ISNUMBER(D16),100*(D16/B16),"")</f>
        <v>99.234693877551</v>
      </c>
      <c r="E72" s="85" t="n">
        <f aca="false">IF((B16&lt;&gt;0)*ISNUMBER(E16),100*(E16/B16),"")</f>
        <v>101.275510204082</v>
      </c>
      <c r="F72" s="85" t="n">
        <f aca="false">IF((B16&lt;&gt;0)*ISNUMBER(F16),100*(F16/B16),"")</f>
        <v>100</v>
      </c>
      <c r="G72" s="85" t="n">
        <f aca="false">IF((B16&lt;&gt;0)*ISNUMBER(G16),100*(G16/B16),"")</f>
        <v>101.530612244898</v>
      </c>
      <c r="H72" s="85" t="n">
        <f aca="false">IF((B16&lt;&gt;0)*ISNUMBER(H16),100*(H16/B16),"")</f>
        <v>103.316326530612</v>
      </c>
      <c r="I72" s="85" t="n">
        <f aca="false">IF((B16&lt;&gt;0)*ISNUMBER(I16),100*(I16/B16),"")</f>
        <v>104.84693877551</v>
      </c>
      <c r="J72" s="85" t="n">
        <f aca="false">IF((B16&lt;&gt;0)*ISNUMBER(J16),100*(J16/B16),"")</f>
        <v>106.122448979592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00.869565217391</v>
      </c>
      <c r="D73" s="85" t="n">
        <f aca="false">IF((B17&lt;&gt;0)*ISNUMBER(D17),100*(D17/B17),"")</f>
        <v>100</v>
      </c>
      <c r="E73" s="85" t="n">
        <f aca="false">IF((B17&lt;&gt;0)*ISNUMBER(E17),100*(E17/B17),"")</f>
        <v>101.739130434783</v>
      </c>
      <c r="F73" s="85" t="n">
        <f aca="false">IF((B17&lt;&gt;0)*ISNUMBER(F17),100*(F17/B17),"")</f>
        <v>101.304347826087</v>
      </c>
      <c r="G73" s="85" t="n">
        <f aca="false">IF((B17&lt;&gt;0)*ISNUMBER(G17),100*(G17/B17),"")</f>
        <v>102.608695652174</v>
      </c>
      <c r="H73" s="85" t="n">
        <f aca="false">IF((B17&lt;&gt;0)*ISNUMBER(H17),100*(H17/B17),"")</f>
        <v>103.913043478261</v>
      </c>
      <c r="I73" s="85" t="n">
        <f aca="false">IF((B17&lt;&gt;0)*ISNUMBER(I17),100*(I17/B17),"")</f>
        <v>106.086956521739</v>
      </c>
      <c r="J73" s="85" t="n">
        <f aca="false">IF((B17&lt;&gt;0)*ISNUMBER(J17),100*(J17/B17),"")</f>
        <v>107.826086956522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99.986883599931</v>
      </c>
      <c r="D114" s="86" t="n">
        <f aca="false">IF(D115&gt;0,AVERAGE(D64:D113),"")</f>
        <v>100.478977786354</v>
      </c>
      <c r="E114" s="86" t="n">
        <f aca="false">IF(E115&gt;0,AVERAGE(E64:E113),"")</f>
        <v>101.757862008729</v>
      </c>
      <c r="F114" s="86" t="n">
        <f aca="false">IF(F115&gt;0,AVERAGE(F64:F113),"")</f>
        <v>102.297690749886</v>
      </c>
      <c r="G114" s="86" t="n">
        <f aca="false">IF(G115&gt;0,AVERAGE(G64:G113),"")</f>
        <v>103.248688074449</v>
      </c>
      <c r="H114" s="86" t="n">
        <f aca="false">IF(H115&gt;0,AVERAGE(H64:H113),"")</f>
        <v>104.394254107089</v>
      </c>
      <c r="I114" s="86" t="n">
        <f aca="false">IF(I115&gt;0,AVERAGE(I64:I113),"")</f>
        <v>106.902854117453</v>
      </c>
      <c r="J114" s="86" t="n">
        <f aca="false">IF(J115&gt;0,AVERAGE(J64:J113),"")</f>
        <v>109.077741227272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1.37879591892635</v>
      </c>
      <c r="D116" s="86" t="n">
        <f aca="false">IF(D115&gt;0,STDEV(D64:D113),"")</f>
        <v>1.74212549884886</v>
      </c>
      <c r="E116" s="86" t="n">
        <f aca="false">IF(E115&gt;0,STDEV(E64:E113),"")</f>
        <v>2.15497424355013</v>
      </c>
      <c r="F116" s="86" t="n">
        <f aca="false">IF(F115&gt;0,STDEV(F64:F113),"")</f>
        <v>3.17524516467781</v>
      </c>
      <c r="G116" s="86" t="n">
        <f aca="false">IF(G115&gt;0,STDEV(G64:G113),"")</f>
        <v>3.73129411823582</v>
      </c>
      <c r="H116" s="86" t="n">
        <f aca="false">IF(H115&gt;0,STDEV(H64:H113),"")</f>
        <v>4.14430963718862</v>
      </c>
      <c r="I116" s="86" t="n">
        <f aca="false">IF(I115&gt;0,STDEV(I64:I113),"")</f>
        <v>4.07472346901889</v>
      </c>
      <c r="J116" s="86" t="n">
        <f aca="false">IF(J115&gt;0,STDEV(J64:J113),"")</f>
        <v>4.71578571080515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0.436013553235213</v>
      </c>
      <c r="D117" s="86" t="n">
        <f aca="false">IF(D115&gt;0,D116/SQRT(D115),"")</f>
        <v>0.550908454621944</v>
      </c>
      <c r="E117" s="86" t="n">
        <f aca="false">IF(E115&gt;0,E116/SQRT(E115),"")</f>
        <v>0.681462690861681</v>
      </c>
      <c r="F117" s="86" t="n">
        <f aca="false">IF(F115&gt;0,F116/SQRT(F115),"")</f>
        <v>1.00410068498183</v>
      </c>
      <c r="G117" s="86" t="n">
        <f aca="false">IF(G115&gt;0,G116/SQRT(G115),"")</f>
        <v>1.17993880336148</v>
      </c>
      <c r="H117" s="86" t="n">
        <f aca="false">IF(H115&gt;0,H116/SQRT(H115),"")</f>
        <v>1.31054577825021</v>
      </c>
      <c r="I117" s="86" t="n">
        <f aca="false">IF(I115&gt;0,I116/SQRT(I115),"")</f>
        <v>1.28854069974422</v>
      </c>
      <c r="J117" s="86" t="n">
        <f aca="false">IF(J115&gt;0,J116/SQRT(J115),"")</f>
        <v>1.49126238034204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0.799262083248867</v>
      </c>
      <c r="D119" s="86" t="n">
        <f aca="false">IF(D115&gt;2,D118*D117,"")</f>
        <v>1.00987741287715</v>
      </c>
      <c r="E119" s="86" t="n">
        <f aca="false">IF(E115&gt;2,E118*E117,"")</f>
        <v>1.24919807174127</v>
      </c>
      <c r="F119" s="86" t="n">
        <f aca="false">IF(F115&gt;2,F118*F117,"")</f>
        <v>1.84062995132918</v>
      </c>
      <c r="G119" s="86" t="n">
        <f aca="false">IF(G115&gt;2,G118*G117,"")</f>
        <v>2.16296108018485</v>
      </c>
      <c r="H119" s="86" t="n">
        <f aca="false">IF(H115&gt;2,H118*H117,"")</f>
        <v>2.40237841494849</v>
      </c>
      <c r="I119" s="86" t="n">
        <f aca="false">IF(I115&gt;2,I118*I117,"")</f>
        <v>2.36204062095506</v>
      </c>
      <c r="J119" s="86" t="n">
        <f aca="false">IF(J115&gt;2,J118*J117,"")</f>
        <v>2.73365235538872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8.1220657276995</v>
      </c>
      <c r="D120" s="86" t="n">
        <f aca="false">IF(D115&gt;0,MIN(D64:D113),"")</f>
        <v>98.4</v>
      </c>
      <c r="E120" s="86" t="n">
        <f aca="false">IF(E115&gt;0,MIN(E64:E113),"")</f>
        <v>98.4</v>
      </c>
      <c r="F120" s="86" t="n">
        <f aca="false">IF(F115&gt;0,MIN(F64:F113),"")</f>
        <v>97.8417266187051</v>
      </c>
      <c r="G120" s="86" t="n">
        <f aca="false">IF(G115&gt;0,MIN(G64:G113),"")</f>
        <v>98.2014388489209</v>
      </c>
      <c r="H120" s="86" t="n">
        <f aca="false">IF(H115&gt;0,MIN(H64:H113),"")</f>
        <v>99.2805755395684</v>
      </c>
      <c r="I120" s="86" t="n">
        <f aca="false">IF(I115&gt;0,MIN(I64:I113),"")</f>
        <v>102.158273381295</v>
      </c>
      <c r="J120" s="86" t="n">
        <f aca="false">IF(J115&gt;0,MIN(J64:J113),"")</f>
        <v>103.237410071942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01.592356687898</v>
      </c>
      <c r="D121" s="86" t="n">
        <f aca="false">IF(D115&gt;0,MAX(D64:D113),"")</f>
        <v>103.508771929825</v>
      </c>
      <c r="E121" s="86" t="n">
        <f aca="false">IF(E115&gt;0,MAX(E64:E113),"")</f>
        <v>104.511278195489</v>
      </c>
      <c r="F121" s="86" t="n">
        <f aca="false">IF(F115&gt;0,MAX(F64:F113),"")</f>
        <v>108.450704225352</v>
      </c>
      <c r="G121" s="86" t="n">
        <f aca="false">IF(G115&gt;0,MAX(G64:G113),"")</f>
        <v>111.737089201878</v>
      </c>
      <c r="H121" s="86" t="n">
        <f aca="false">IF(H115&gt;0,MAX(H64:H113),"")</f>
        <v>113.615023474178</v>
      </c>
      <c r="I121" s="86" t="n">
        <f aca="false">IF(I115&gt;0,MAX(I64:I113),"")</f>
        <v>115.962441314554</v>
      </c>
      <c r="J121" s="101" t="n">
        <f aca="false">IF(J115&gt;0,MAX(J64:J113),"")</f>
        <v>119.24882629108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7.4</v>
      </c>
      <c r="C122" s="102" t="n">
        <f aca="false">100-B3</f>
        <v>97.4</v>
      </c>
      <c r="D122" s="102" t="n">
        <f aca="false">100-B3</f>
        <v>97.4</v>
      </c>
      <c r="E122" s="102" t="n">
        <f aca="false">100-B3</f>
        <v>97.4</v>
      </c>
      <c r="F122" s="102" t="n">
        <f aca="false">100-B3</f>
        <v>97.4</v>
      </c>
      <c r="G122" s="102" t="n">
        <f aca="false">100-B3</f>
        <v>97.4</v>
      </c>
      <c r="H122" s="102" t="n">
        <f aca="false">100-B3</f>
        <v>97.4</v>
      </c>
      <c r="I122" s="102" t="n">
        <f aca="false">100-B3</f>
        <v>97.4</v>
      </c>
      <c r="J122" s="102" t="n">
        <f aca="false">100-B3</f>
        <v>97.4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2.6</v>
      </c>
      <c r="C123" s="68" t="n">
        <f aca="false">100+B3</f>
        <v>102.6</v>
      </c>
      <c r="D123" s="68" t="n">
        <f aca="false">100+B3</f>
        <v>102.6</v>
      </c>
      <c r="E123" s="68" t="n">
        <f aca="false">100+B3</f>
        <v>102.6</v>
      </c>
      <c r="F123" s="68" t="n">
        <f aca="false">100+B3</f>
        <v>102.6</v>
      </c>
      <c r="G123" s="68" t="n">
        <f aca="false">100+B3</f>
        <v>102.6</v>
      </c>
      <c r="H123" s="68" t="n">
        <f aca="false">100+B3</f>
        <v>102.6</v>
      </c>
      <c r="I123" s="68" t="n">
        <f aca="false">100+B3</f>
        <v>102.6</v>
      </c>
      <c r="J123" s="68" t="n">
        <f aca="false">100+B3</f>
        <v>102.6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91.625</v>
      </c>
      <c r="C124" s="68" t="n">
        <f aca="false">100-E3</f>
        <v>91.625</v>
      </c>
      <c r="D124" s="68" t="n">
        <f aca="false">100-E3</f>
        <v>91.625</v>
      </c>
      <c r="E124" s="68" t="n">
        <f aca="false">100-E3</f>
        <v>91.625</v>
      </c>
      <c r="F124" s="68" t="n">
        <f aca="false">100-E3</f>
        <v>91.625</v>
      </c>
      <c r="G124" s="68" t="n">
        <f aca="false">100-E3</f>
        <v>91.625</v>
      </c>
      <c r="H124" s="68" t="n">
        <f aca="false">100-E3</f>
        <v>91.625</v>
      </c>
      <c r="I124" s="68" t="n">
        <f aca="false">100-E3</f>
        <v>91.625</v>
      </c>
      <c r="J124" s="103" t="n">
        <f aca="false">100-E3</f>
        <v>91.625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08.375</v>
      </c>
      <c r="C125" s="105" t="n">
        <f aca="false">100+E3</f>
        <v>108.375</v>
      </c>
      <c r="D125" s="105" t="n">
        <f aca="false">100+E3</f>
        <v>108.375</v>
      </c>
      <c r="E125" s="105" t="n">
        <f aca="false">100+E3</f>
        <v>108.375</v>
      </c>
      <c r="F125" s="105" t="n">
        <f aca="false">100+E3</f>
        <v>108.375</v>
      </c>
      <c r="G125" s="105" t="n">
        <f aca="false">100+E3</f>
        <v>108.375</v>
      </c>
      <c r="H125" s="105" t="n">
        <f aca="false">100+E3</f>
        <v>108.375</v>
      </c>
      <c r="I125" s="105" t="n">
        <f aca="false">100+E3</f>
        <v>108.375</v>
      </c>
      <c r="J125" s="101" t="n">
        <f aca="false">100+E3</f>
        <v>108.375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8" t="s">
        <v>10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9" t="s">
        <v>10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1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9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09:11Z</dcterms:modified>
  <cp:revision>0</cp:revision>
  <dc:subject/>
  <dc:title/>
</cp:coreProperties>
</file>