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Ferritin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e602</t>
  </si>
  <si>
    <t xml:space="preserve">Hvilken analysemetode er benyttet?</t>
  </si>
  <si>
    <t xml:space="preserve">ECLIA</t>
  </si>
  <si>
    <t xml:space="preserve">Hvilket reagens er benyttet?</t>
  </si>
  <si>
    <t xml:space="preserve">FERR (04491785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FERR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FERRITIN og holdbarhet ved 15 - 25 C:</t>
  </si>
  <si>
    <t xml:space="preserve">Roche har ikke oppgitt holdbarhet for serumprøver ved oppbevaring i romtemperatur, kun holdbarhet ved 2 - 8 C som er satt til 7 dager. </t>
  </si>
  <si>
    <t xml:space="preserve">Ved gjennomgang av resultater i MBKs fagnettverksmøte 07.09.2016 konkluderte vi med følgende holdbarhet ved romtemperatur:</t>
  </si>
  <si>
    <t xml:space="preserve">7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129.9</c:v>
                </c:pt>
                <c:pt idx="1">
                  <c:v>133.4</c:v>
                </c:pt>
                <c:pt idx="2">
                  <c:v>133.6</c:v>
                </c:pt>
                <c:pt idx="3">
                  <c:v>133.9</c:v>
                </c:pt>
                <c:pt idx="4">
                  <c:v>134</c:v>
                </c:pt>
                <c:pt idx="5">
                  <c:v>135</c:v>
                </c:pt>
                <c:pt idx="6">
                  <c:v>132.2</c:v>
                </c:pt>
                <c:pt idx="7">
                  <c:v>134.7</c:v>
                </c:pt>
                <c:pt idx="8">
                  <c:v>134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31.71</c:v>
                </c:pt>
                <c:pt idx="1">
                  <c:v>31.55</c:v>
                </c:pt>
                <c:pt idx="2">
                  <c:v>32.98</c:v>
                </c:pt>
                <c:pt idx="3">
                  <c:v>33.29</c:v>
                </c:pt>
                <c:pt idx="4">
                  <c:v>33.58</c:v>
                </c:pt>
                <c:pt idx="5">
                  <c:v>33.14</c:v>
                </c:pt>
                <c:pt idx="6">
                  <c:v>32.98</c:v>
                </c:pt>
                <c:pt idx="7">
                  <c:v>33.22</c:v>
                </c:pt>
                <c:pt idx="8">
                  <c:v>32.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81.3</c:v>
                </c:pt>
                <c:pt idx="1">
                  <c:v>182.6</c:v>
                </c:pt>
                <c:pt idx="2">
                  <c:v>186</c:v>
                </c:pt>
                <c:pt idx="3">
                  <c:v>185</c:v>
                </c:pt>
                <c:pt idx="4">
                  <c:v>190.2</c:v>
                </c:pt>
                <c:pt idx="5">
                  <c:v>186.6</c:v>
                </c:pt>
                <c:pt idx="6">
                  <c:v>182.9</c:v>
                </c:pt>
                <c:pt idx="7">
                  <c:v>187.4</c:v>
                </c:pt>
                <c:pt idx="8">
                  <c:v>188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79.41</c:v>
                </c:pt>
                <c:pt idx="1">
                  <c:v>79.77</c:v>
                </c:pt>
                <c:pt idx="2">
                  <c:v>78.34</c:v>
                </c:pt>
                <c:pt idx="3">
                  <c:v>79.19</c:v>
                </c:pt>
                <c:pt idx="4">
                  <c:v>78.36</c:v>
                </c:pt>
                <c:pt idx="5">
                  <c:v>79.81</c:v>
                </c:pt>
                <c:pt idx="6">
                  <c:v>79.84</c:v>
                </c:pt>
                <c:pt idx="7">
                  <c:v>77.33</c:v>
                </c:pt>
                <c:pt idx="8">
                  <c:v>77.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192.4</c:v>
                </c:pt>
                <c:pt idx="1">
                  <c:v>186.2</c:v>
                </c:pt>
                <c:pt idx="2">
                  <c:v>190.8</c:v>
                </c:pt>
                <c:pt idx="3">
                  <c:v>187.5</c:v>
                </c:pt>
                <c:pt idx="4">
                  <c:v>188</c:v>
                </c:pt>
                <c:pt idx="5">
                  <c:v>187.2</c:v>
                </c:pt>
                <c:pt idx="6">
                  <c:v>190.8</c:v>
                </c:pt>
                <c:pt idx="7">
                  <c:v>189.4</c:v>
                </c:pt>
                <c:pt idx="8">
                  <c:v>187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50.24</c:v>
                </c:pt>
                <c:pt idx="1">
                  <c:v>50.41</c:v>
                </c:pt>
                <c:pt idx="2">
                  <c:v>50.71</c:v>
                </c:pt>
                <c:pt idx="3">
                  <c:v>50.55</c:v>
                </c:pt>
                <c:pt idx="4">
                  <c:v>49.81</c:v>
                </c:pt>
                <c:pt idx="5">
                  <c:v>50.56</c:v>
                </c:pt>
                <c:pt idx="6">
                  <c:v>51.07</c:v>
                </c:pt>
                <c:pt idx="7">
                  <c:v>51.57</c:v>
                </c:pt>
                <c:pt idx="8">
                  <c:v>52.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23.39</c:v>
                </c:pt>
                <c:pt idx="1">
                  <c:v>23.61</c:v>
                </c:pt>
                <c:pt idx="2">
                  <c:v>23.39</c:v>
                </c:pt>
                <c:pt idx="3">
                  <c:v>25.91</c:v>
                </c:pt>
                <c:pt idx="4">
                  <c:v>23.5</c:v>
                </c:pt>
                <c:pt idx="5">
                  <c:v>23.33</c:v>
                </c:pt>
                <c:pt idx="6">
                  <c:v>25.49</c:v>
                </c:pt>
                <c:pt idx="7">
                  <c:v>26.46</c:v>
                </c:pt>
                <c:pt idx="8">
                  <c:v>26.0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424.8</c:v>
                </c:pt>
                <c:pt idx="1">
                  <c:v>424.6</c:v>
                </c:pt>
                <c:pt idx="2">
                  <c:v>428.9</c:v>
                </c:pt>
                <c:pt idx="3">
                  <c:v>426.7</c:v>
                </c:pt>
                <c:pt idx="4">
                  <c:v>430.1</c:v>
                </c:pt>
                <c:pt idx="5">
                  <c:v>426.5</c:v>
                </c:pt>
                <c:pt idx="6">
                  <c:v>426.6</c:v>
                </c:pt>
                <c:pt idx="7">
                  <c:v>422</c:v>
                </c:pt>
                <c:pt idx="8">
                  <c:v>44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197.7</c:v>
                </c:pt>
                <c:pt idx="1">
                  <c:v>195.7</c:v>
                </c:pt>
                <c:pt idx="2">
                  <c:v>195.3</c:v>
                </c:pt>
                <c:pt idx="3">
                  <c:v>195</c:v>
                </c:pt>
                <c:pt idx="4">
                  <c:v>193.3</c:v>
                </c:pt>
                <c:pt idx="5">
                  <c:v>195.8</c:v>
                </c:pt>
                <c:pt idx="6">
                  <c:v>198.4</c:v>
                </c:pt>
                <c:pt idx="7">
                  <c:v>198.8</c:v>
                </c:pt>
                <c:pt idx="8">
                  <c:v>197.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35.75</c:v>
                </c:pt>
                <c:pt idx="1">
                  <c:v>36.65</c:v>
                </c:pt>
                <c:pt idx="2">
                  <c:v>36.59</c:v>
                </c:pt>
                <c:pt idx="3">
                  <c:v>36.59</c:v>
                </c:pt>
                <c:pt idx="4">
                  <c:v>36.7</c:v>
                </c:pt>
                <c:pt idx="5">
                  <c:v>36.48</c:v>
                </c:pt>
                <c:pt idx="6">
                  <c:v>35.96</c:v>
                </c:pt>
                <c:pt idx="7">
                  <c:v>36.73</c:v>
                </c:pt>
                <c:pt idx="8">
                  <c:v>37.2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31822797"/>
        <c:axId val="24963036"/>
      </c:scatterChart>
      <c:valAx>
        <c:axId val="3182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9301791456132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036"/>
        <c:crossesAt val="0"/>
        <c:crossBetween val="midCat"/>
      </c:valAx>
      <c:valAx>
        <c:axId val="24963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279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2.694380292533</c:v>
                </c:pt>
                <c:pt idx="2">
                  <c:v>102.848344880677</c:v>
                </c:pt>
                <c:pt idx="3">
                  <c:v>103.079291762895</c:v>
                </c:pt>
                <c:pt idx="4">
                  <c:v>103.156274056967</c:v>
                </c:pt>
                <c:pt idx="5">
                  <c:v>103.926096997691</c:v>
                </c:pt>
                <c:pt idx="6">
                  <c:v>101.770592763664</c:v>
                </c:pt>
                <c:pt idx="7">
                  <c:v>103.695150115473</c:v>
                </c:pt>
                <c:pt idx="8">
                  <c:v>103.4642032332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9.4954273099968</c:v>
                </c:pt>
                <c:pt idx="2">
                  <c:v>104.0050457269</c:v>
                </c:pt>
                <c:pt idx="3">
                  <c:v>104.982655313781</c:v>
                </c:pt>
                <c:pt idx="4">
                  <c:v>105.897193314412</c:v>
                </c:pt>
                <c:pt idx="5">
                  <c:v>104.509618416903</c:v>
                </c:pt>
                <c:pt idx="6">
                  <c:v>104.0050457269</c:v>
                </c:pt>
                <c:pt idx="7">
                  <c:v>104.761904761905</c:v>
                </c:pt>
                <c:pt idx="8">
                  <c:v>100.9776095868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0.717043574186</c:v>
                </c:pt>
                <c:pt idx="2">
                  <c:v>102.592388306674</c:v>
                </c:pt>
                <c:pt idx="3">
                  <c:v>102.040816326531</c:v>
                </c:pt>
                <c:pt idx="4">
                  <c:v>104.908990623276</c:v>
                </c:pt>
                <c:pt idx="5">
                  <c:v>102.92333149476</c:v>
                </c:pt>
                <c:pt idx="6">
                  <c:v>100.882515168229</c:v>
                </c:pt>
                <c:pt idx="7">
                  <c:v>103.364589078875</c:v>
                </c:pt>
                <c:pt idx="8">
                  <c:v>104.1367898510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0.453343407631</c:v>
                </c:pt>
                <c:pt idx="2">
                  <c:v>98.6525626495404</c:v>
                </c:pt>
                <c:pt idx="3">
                  <c:v>99.7229568064476</c:v>
                </c:pt>
                <c:pt idx="4">
                  <c:v>98.6777483944088</c:v>
                </c:pt>
                <c:pt idx="5">
                  <c:v>100.503714897368</c:v>
                </c:pt>
                <c:pt idx="6">
                  <c:v>100.541493514671</c:v>
                </c:pt>
                <c:pt idx="7">
                  <c:v>97.3806825336859</c:v>
                </c:pt>
                <c:pt idx="8">
                  <c:v>97.43105402342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96.7775467775468</c:v>
                </c:pt>
                <c:pt idx="2">
                  <c:v>99.1683991683992</c:v>
                </c:pt>
                <c:pt idx="3">
                  <c:v>97.4532224532225</c:v>
                </c:pt>
                <c:pt idx="4">
                  <c:v>97.7130977130977</c:v>
                </c:pt>
                <c:pt idx="5">
                  <c:v>97.2972972972973</c:v>
                </c:pt>
                <c:pt idx="6">
                  <c:v>99.1683991683992</c:v>
                </c:pt>
                <c:pt idx="7">
                  <c:v>98.4407484407484</c:v>
                </c:pt>
                <c:pt idx="8">
                  <c:v>97.60914760914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0.338375796178</c:v>
                </c:pt>
                <c:pt idx="2">
                  <c:v>100.93550955414</c:v>
                </c:pt>
                <c:pt idx="3">
                  <c:v>100.617038216561</c:v>
                </c:pt>
                <c:pt idx="4">
                  <c:v>99.1441082802548</c:v>
                </c:pt>
                <c:pt idx="5">
                  <c:v>100.636942675159</c:v>
                </c:pt>
                <c:pt idx="6">
                  <c:v>101.652070063694</c:v>
                </c:pt>
                <c:pt idx="7">
                  <c:v>102.647292993631</c:v>
                </c:pt>
                <c:pt idx="8">
                  <c:v>104.836783439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0.940572894399</c:v>
                </c:pt>
                <c:pt idx="2">
                  <c:v>100</c:v>
                </c:pt>
                <c:pt idx="3">
                  <c:v>110.77383497221</c:v>
                </c:pt>
                <c:pt idx="4">
                  <c:v>100.4702864472</c:v>
                </c:pt>
                <c:pt idx="5">
                  <c:v>99.7434801197093</c:v>
                </c:pt>
                <c:pt idx="6">
                  <c:v>108.978195810175</c:v>
                </c:pt>
                <c:pt idx="7">
                  <c:v>113.125267208209</c:v>
                </c:pt>
                <c:pt idx="8">
                  <c:v>111.2441214194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9.9529190207156</c:v>
                </c:pt>
                <c:pt idx="2">
                  <c:v>100.96516007533</c:v>
                </c:pt>
                <c:pt idx="3">
                  <c:v>100.447269303202</c:v>
                </c:pt>
                <c:pt idx="4">
                  <c:v>101.247645951036</c:v>
                </c:pt>
                <c:pt idx="5">
                  <c:v>100.400188323917</c:v>
                </c:pt>
                <c:pt idx="6">
                  <c:v>100.423728813559</c:v>
                </c:pt>
                <c:pt idx="7">
                  <c:v>99.3408662900188</c:v>
                </c:pt>
                <c:pt idx="8">
                  <c:v>105.46139359698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98.9883662114315</c:v>
                </c:pt>
                <c:pt idx="2">
                  <c:v>98.7860394537178</c:v>
                </c:pt>
                <c:pt idx="3">
                  <c:v>98.6342943854325</c:v>
                </c:pt>
                <c:pt idx="4">
                  <c:v>97.7744056651492</c:v>
                </c:pt>
                <c:pt idx="5">
                  <c:v>99.0389479008599</c:v>
                </c:pt>
                <c:pt idx="6">
                  <c:v>100.354071825999</c:v>
                </c:pt>
                <c:pt idx="7">
                  <c:v>100.556398583713</c:v>
                </c:pt>
                <c:pt idx="8">
                  <c:v>99.696509863429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2.517482517483</c:v>
                </c:pt>
                <c:pt idx="2">
                  <c:v>102.34965034965</c:v>
                </c:pt>
                <c:pt idx="3">
                  <c:v>102.34965034965</c:v>
                </c:pt>
                <c:pt idx="4">
                  <c:v>102.657342657343</c:v>
                </c:pt>
                <c:pt idx="5">
                  <c:v>102.041958041958</c:v>
                </c:pt>
                <c:pt idx="6">
                  <c:v>100.587412587413</c:v>
                </c:pt>
                <c:pt idx="7">
                  <c:v>102.741258741259</c:v>
                </c:pt>
                <c:pt idx="8">
                  <c:v>104.08391608391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0.28754578021</c:v>
                </c:pt>
                <c:pt idx="2">
                  <c:v>101.030310016503</c:v>
                </c:pt>
                <c:pt idx="3">
                  <c:v>102.010102988993</c:v>
                </c:pt>
                <c:pt idx="4">
                  <c:v>101.164709310314</c:v>
                </c:pt>
                <c:pt idx="5">
                  <c:v>101.102157616562</c:v>
                </c:pt>
                <c:pt idx="6">
                  <c:v>101.83635254427</c:v>
                </c:pt>
                <c:pt idx="7">
                  <c:v>102.605415874752</c:v>
                </c:pt>
                <c:pt idx="8">
                  <c:v>102.894152870702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5.3</c:v>
                </c:pt>
                <c:pt idx="1">
                  <c:v>95.3</c:v>
                </c:pt>
                <c:pt idx="2">
                  <c:v>95.3</c:v>
                </c:pt>
                <c:pt idx="3">
                  <c:v>95.3</c:v>
                </c:pt>
                <c:pt idx="4">
                  <c:v>95.3</c:v>
                </c:pt>
                <c:pt idx="5">
                  <c:v>95.3</c:v>
                </c:pt>
                <c:pt idx="6">
                  <c:v>95.3</c:v>
                </c:pt>
                <c:pt idx="7">
                  <c:v>95.3</c:v>
                </c:pt>
                <c:pt idx="8">
                  <c:v>95.3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4.7</c:v>
                </c:pt>
                <c:pt idx="1">
                  <c:v>104.7</c:v>
                </c:pt>
                <c:pt idx="2">
                  <c:v>104.7</c:v>
                </c:pt>
                <c:pt idx="3">
                  <c:v>104.7</c:v>
                </c:pt>
                <c:pt idx="4">
                  <c:v>104.7</c:v>
                </c:pt>
                <c:pt idx="5">
                  <c:v>104.7</c:v>
                </c:pt>
                <c:pt idx="6">
                  <c:v>104.7</c:v>
                </c:pt>
                <c:pt idx="7">
                  <c:v>104.7</c:v>
                </c:pt>
                <c:pt idx="8">
                  <c:v>104.7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83.7</c:v>
                </c:pt>
                <c:pt idx="1">
                  <c:v>83.7</c:v>
                </c:pt>
                <c:pt idx="2">
                  <c:v>83.7</c:v>
                </c:pt>
                <c:pt idx="3">
                  <c:v>83.7</c:v>
                </c:pt>
                <c:pt idx="4">
                  <c:v>83.7</c:v>
                </c:pt>
                <c:pt idx="5">
                  <c:v>83.7</c:v>
                </c:pt>
                <c:pt idx="6">
                  <c:v>83.7</c:v>
                </c:pt>
                <c:pt idx="7">
                  <c:v>83.7</c:v>
                </c:pt>
                <c:pt idx="8">
                  <c:v>83.7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16.3</c:v>
                </c:pt>
                <c:pt idx="1">
                  <c:v>116.3</c:v>
                </c:pt>
                <c:pt idx="2">
                  <c:v>116.3</c:v>
                </c:pt>
                <c:pt idx="3">
                  <c:v>116.3</c:v>
                </c:pt>
                <c:pt idx="4">
                  <c:v>116.3</c:v>
                </c:pt>
                <c:pt idx="5">
                  <c:v>116.3</c:v>
                </c:pt>
                <c:pt idx="6">
                  <c:v>116.3</c:v>
                </c:pt>
                <c:pt idx="7">
                  <c:v>116.3</c:v>
                </c:pt>
                <c:pt idx="8">
                  <c:v>116.3</c:v>
                </c:pt>
              </c:numCache>
            </c:numRef>
          </c:yVal>
          <c:smooth val="0"/>
        </c:ser>
        <c:axId val="90069880"/>
        <c:axId val="46319521"/>
      </c:scatterChart>
      <c:valAx>
        <c:axId val="9006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9521"/>
        <c:crossesAt val="0"/>
        <c:crossBetween val="midCat"/>
      </c:valAx>
      <c:valAx>
        <c:axId val="46319521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88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4.7</v>
      </c>
      <c r="C3" s="48" t="s">
        <v>77</v>
      </c>
      <c r="D3" s="46"/>
      <c r="E3" s="49" t="n">
        <v>16.3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129.9</v>
      </c>
      <c r="C8" s="62" t="n">
        <v>133.4</v>
      </c>
      <c r="D8" s="62" t="n">
        <v>133.6</v>
      </c>
      <c r="E8" s="62" t="n">
        <v>133.9</v>
      </c>
      <c r="F8" s="62" t="n">
        <v>134</v>
      </c>
      <c r="G8" s="62" t="n">
        <v>135</v>
      </c>
      <c r="H8" s="62" t="n">
        <v>132.2</v>
      </c>
      <c r="I8" s="62" t="n">
        <v>134.7</v>
      </c>
      <c r="J8" s="62" t="n">
        <v>134.4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31.71</v>
      </c>
      <c r="C9" s="62" t="n">
        <v>31.55</v>
      </c>
      <c r="D9" s="62" t="n">
        <v>32.98</v>
      </c>
      <c r="E9" s="62" t="n">
        <v>33.29</v>
      </c>
      <c r="F9" s="62" t="n">
        <v>33.58</v>
      </c>
      <c r="G9" s="62" t="n">
        <v>33.14</v>
      </c>
      <c r="H9" s="62" t="n">
        <v>32.98</v>
      </c>
      <c r="I9" s="62" t="n">
        <v>33.22</v>
      </c>
      <c r="J9" s="62" t="n">
        <v>32.02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181.3</v>
      </c>
      <c r="C10" s="62" t="n">
        <v>182.6</v>
      </c>
      <c r="D10" s="62" t="n">
        <v>186</v>
      </c>
      <c r="E10" s="62" t="n">
        <v>185</v>
      </c>
      <c r="F10" s="62" t="n">
        <v>190.2</v>
      </c>
      <c r="G10" s="62" t="n">
        <v>186.6</v>
      </c>
      <c r="H10" s="62" t="n">
        <v>182.9</v>
      </c>
      <c r="I10" s="62" t="n">
        <v>187.4</v>
      </c>
      <c r="J10" s="62" t="n">
        <v>188.8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79.41</v>
      </c>
      <c r="C11" s="62" t="n">
        <v>79.77</v>
      </c>
      <c r="D11" s="62" t="n">
        <v>78.34</v>
      </c>
      <c r="E11" s="62" t="n">
        <v>79.19</v>
      </c>
      <c r="F11" s="62" t="n">
        <v>78.36</v>
      </c>
      <c r="G11" s="62" t="n">
        <v>79.81</v>
      </c>
      <c r="H11" s="62" t="n">
        <v>79.84</v>
      </c>
      <c r="I11" s="62" t="n">
        <v>77.33</v>
      </c>
      <c r="J11" s="62" t="n">
        <v>77.37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192.4</v>
      </c>
      <c r="C12" s="62" t="n">
        <v>186.2</v>
      </c>
      <c r="D12" s="62" t="n">
        <v>190.8</v>
      </c>
      <c r="E12" s="62" t="n">
        <v>187.5</v>
      </c>
      <c r="F12" s="62" t="n">
        <v>188</v>
      </c>
      <c r="G12" s="62" t="n">
        <v>187.2</v>
      </c>
      <c r="H12" s="62" t="n">
        <v>190.8</v>
      </c>
      <c r="I12" s="62" t="n">
        <v>189.4</v>
      </c>
      <c r="J12" s="62" t="n">
        <v>187.8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50.24</v>
      </c>
      <c r="C13" s="62" t="n">
        <v>50.41</v>
      </c>
      <c r="D13" s="62" t="n">
        <v>50.71</v>
      </c>
      <c r="E13" s="62" t="n">
        <v>50.55</v>
      </c>
      <c r="F13" s="62" t="n">
        <v>49.81</v>
      </c>
      <c r="G13" s="62" t="n">
        <v>50.56</v>
      </c>
      <c r="H13" s="62" t="n">
        <v>51.07</v>
      </c>
      <c r="I13" s="62" t="n">
        <v>51.57</v>
      </c>
      <c r="J13" s="62" t="n">
        <v>52.67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23.39</v>
      </c>
      <c r="C14" s="62" t="n">
        <v>23.61</v>
      </c>
      <c r="D14" s="62" t="n">
        <v>23.39</v>
      </c>
      <c r="E14" s="62" t="n">
        <v>25.91</v>
      </c>
      <c r="F14" s="62" t="n">
        <v>23.5</v>
      </c>
      <c r="G14" s="62" t="n">
        <v>23.33</v>
      </c>
      <c r="H14" s="62" t="n">
        <v>25.49</v>
      </c>
      <c r="I14" s="62" t="n">
        <v>26.46</v>
      </c>
      <c r="J14" s="62" t="n">
        <v>26.02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424.8</v>
      </c>
      <c r="C15" s="62" t="n">
        <v>424.6</v>
      </c>
      <c r="D15" s="62" t="n">
        <v>428.9</v>
      </c>
      <c r="E15" s="62" t="n">
        <v>426.7</v>
      </c>
      <c r="F15" s="62" t="n">
        <v>430.1</v>
      </c>
      <c r="G15" s="62" t="n">
        <v>426.5</v>
      </c>
      <c r="H15" s="62" t="n">
        <v>426.6</v>
      </c>
      <c r="I15" s="62" t="n">
        <v>422</v>
      </c>
      <c r="J15" s="62" t="n">
        <v>448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197.7</v>
      </c>
      <c r="C16" s="62" t="n">
        <v>195.7</v>
      </c>
      <c r="D16" s="62" t="n">
        <v>195.3</v>
      </c>
      <c r="E16" s="62" t="n">
        <v>195</v>
      </c>
      <c r="F16" s="62" t="n">
        <v>193.3</v>
      </c>
      <c r="G16" s="62" t="n">
        <v>195.8</v>
      </c>
      <c r="H16" s="62" t="n">
        <v>198.4</v>
      </c>
      <c r="I16" s="62" t="n">
        <v>198.8</v>
      </c>
      <c r="J16" s="62" t="n">
        <v>197.1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35.75</v>
      </c>
      <c r="C17" s="61" t="n">
        <v>36.65</v>
      </c>
      <c r="D17" s="61" t="n">
        <v>36.59</v>
      </c>
      <c r="E17" s="61" t="n">
        <v>36.59</v>
      </c>
      <c r="F17" s="61" t="n">
        <v>36.7</v>
      </c>
      <c r="G17" s="61" t="n">
        <v>36.48</v>
      </c>
      <c r="H17" s="61" t="n">
        <v>35.96</v>
      </c>
      <c r="I17" s="61" t="n">
        <v>36.73</v>
      </c>
      <c r="J17" s="61" t="n">
        <v>37.21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2.694380292533</v>
      </c>
      <c r="D64" s="85" t="n">
        <f aca="false">IF((B8&lt;&gt;0)*ISNUMBER(D8),100*(D8/B8),"")</f>
        <v>102.848344880677</v>
      </c>
      <c r="E64" s="85" t="n">
        <f aca="false">IF((B8&lt;&gt;0)*ISNUMBER(E8),100*(E8/B8),"")</f>
        <v>103.079291762895</v>
      </c>
      <c r="F64" s="85" t="n">
        <f aca="false">IF((B8&lt;&gt;0)*ISNUMBER(F8),100*(F8/B8),"")</f>
        <v>103.156274056967</v>
      </c>
      <c r="G64" s="85" t="n">
        <f aca="false">IF((B8&lt;&gt;0)*ISNUMBER(G8),100*(G8/B8),"")</f>
        <v>103.926096997691</v>
      </c>
      <c r="H64" s="85" t="n">
        <f aca="false">IF((B8&lt;&gt;0)*ISNUMBER(H8),100*(H8/B8),"")</f>
        <v>101.770592763664</v>
      </c>
      <c r="I64" s="85" t="n">
        <f aca="false">IF((B8&lt;&gt;0)*ISNUMBER(I8),100*(I8/B8),"")</f>
        <v>103.695150115473</v>
      </c>
      <c r="J64" s="85" t="n">
        <f aca="false">IF((B8&lt;&gt;0)*ISNUMBER(J8),100*(J8/B8),"")</f>
        <v>103.464203233256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99.4954273099968</v>
      </c>
      <c r="D65" s="85" t="n">
        <f aca="false">IF((B9&lt;&gt;0)*ISNUMBER(D9),100*(D9/B9),"")</f>
        <v>104.0050457269</v>
      </c>
      <c r="E65" s="85" t="n">
        <f aca="false">IF((B9&lt;&gt;0)*ISNUMBER(E9),100*(E9/B9),"")</f>
        <v>104.982655313781</v>
      </c>
      <c r="F65" s="85" t="n">
        <f aca="false">IF((B9&lt;&gt;0)*ISNUMBER(F9),100*(F9/B9),"")</f>
        <v>105.897193314412</v>
      </c>
      <c r="G65" s="85" t="n">
        <f aca="false">IF((B9&lt;&gt;0)*ISNUMBER(G9),100*(G9/B9),"")</f>
        <v>104.509618416903</v>
      </c>
      <c r="H65" s="85" t="n">
        <f aca="false">IF((B9&lt;&gt;0)*ISNUMBER(H9),100*(H9/B9),"")</f>
        <v>104.0050457269</v>
      </c>
      <c r="I65" s="85" t="n">
        <f aca="false">IF((B9&lt;&gt;0)*ISNUMBER(I9),100*(I9/B9),"")</f>
        <v>104.761904761905</v>
      </c>
      <c r="J65" s="85" t="n">
        <f aca="false">IF((B9&lt;&gt;0)*ISNUMBER(J9),100*(J9/B9),"")</f>
        <v>100.977609586881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0.717043574186</v>
      </c>
      <c r="D66" s="85" t="n">
        <f aca="false">IF((B10&lt;&gt;0)*ISNUMBER(D10),100*(D10/B10),"")</f>
        <v>102.592388306674</v>
      </c>
      <c r="E66" s="85" t="n">
        <f aca="false">IF((B10&lt;&gt;0)*ISNUMBER(E10),100*(E10/B10),"")</f>
        <v>102.040816326531</v>
      </c>
      <c r="F66" s="85" t="n">
        <f aca="false">IF((B10&lt;&gt;0)*ISNUMBER(F10),100*(F10/B10),"")</f>
        <v>104.908990623276</v>
      </c>
      <c r="G66" s="85" t="n">
        <f aca="false">IF((B10&lt;&gt;0)*ISNUMBER(G10),100*(G10/B10),"")</f>
        <v>102.92333149476</v>
      </c>
      <c r="H66" s="85" t="n">
        <f aca="false">IF((B10&lt;&gt;0)*ISNUMBER(H10),100*(H10/B10),"")</f>
        <v>100.882515168229</v>
      </c>
      <c r="I66" s="85" t="n">
        <f aca="false">IF((B10&lt;&gt;0)*ISNUMBER(I10),100*(I10/B10),"")</f>
        <v>103.364589078875</v>
      </c>
      <c r="J66" s="85" t="n">
        <f aca="false">IF((B10&lt;&gt;0)*ISNUMBER(J10),100*(J10/B10),"")</f>
        <v>104.136789851076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0.453343407631</v>
      </c>
      <c r="D67" s="85" t="n">
        <f aca="false">IF((B11&lt;&gt;0)*ISNUMBER(D11),100*(D11/B11),"")</f>
        <v>98.6525626495404</v>
      </c>
      <c r="E67" s="85" t="n">
        <f aca="false">IF((B11&lt;&gt;0)*ISNUMBER(E11),100*(E11/B11),"")</f>
        <v>99.7229568064476</v>
      </c>
      <c r="F67" s="85" t="n">
        <f aca="false">IF((B11&lt;&gt;0)*ISNUMBER(F11),100*(F11/B11),"")</f>
        <v>98.6777483944088</v>
      </c>
      <c r="G67" s="85" t="n">
        <f aca="false">IF((B11&lt;&gt;0)*ISNUMBER(G11),100*(G11/B11),"")</f>
        <v>100.503714897368</v>
      </c>
      <c r="H67" s="85" t="n">
        <f aca="false">IF((B11&lt;&gt;0)*ISNUMBER(H11),100*(H11/B11),"")</f>
        <v>100.541493514671</v>
      </c>
      <c r="I67" s="85" t="n">
        <f aca="false">IF((B11&lt;&gt;0)*ISNUMBER(I11),100*(I11/B11),"")</f>
        <v>97.3806825336859</v>
      </c>
      <c r="J67" s="85" t="n">
        <f aca="false">IF((B11&lt;&gt;0)*ISNUMBER(J11),100*(J11/B11),"")</f>
        <v>97.4310540234228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96.7775467775468</v>
      </c>
      <c r="D68" s="85" t="n">
        <f aca="false">IF((B12&lt;&gt;0)*ISNUMBER(D12),100*(D12/B12),"")</f>
        <v>99.1683991683992</v>
      </c>
      <c r="E68" s="85" t="n">
        <f aca="false">IF((B12&lt;&gt;0)*ISNUMBER(E12),100*(E12/B12),"")</f>
        <v>97.4532224532225</v>
      </c>
      <c r="F68" s="85" t="n">
        <f aca="false">IF((B12&lt;&gt;0)*ISNUMBER(F12),100*(F12/B12),"")</f>
        <v>97.7130977130977</v>
      </c>
      <c r="G68" s="85" t="n">
        <f aca="false">IF((B12&lt;&gt;0)*ISNUMBER(G12),100*(G12/B12),"")</f>
        <v>97.2972972972973</v>
      </c>
      <c r="H68" s="85" t="n">
        <f aca="false">IF((B12&lt;&gt;0)*ISNUMBER(H12),100*(H12/B12),"")</f>
        <v>99.1683991683992</v>
      </c>
      <c r="I68" s="85" t="n">
        <f aca="false">IF((B12&lt;&gt;0)*ISNUMBER(I12),100*(I12/B12),"")</f>
        <v>98.4407484407484</v>
      </c>
      <c r="J68" s="85" t="n">
        <f aca="false">IF((B12&lt;&gt;0)*ISNUMBER(J12),100*(J12/B12),"")</f>
        <v>97.6091476091476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100.338375796178</v>
      </c>
      <c r="D69" s="85" t="n">
        <f aca="false">IF((B13&lt;&gt;0)*ISNUMBER(D13),100*(D13/B13),"")</f>
        <v>100.93550955414</v>
      </c>
      <c r="E69" s="85" t="n">
        <f aca="false">IF((B13&lt;&gt;0)*ISNUMBER(E13),100*(E13/B13),"")</f>
        <v>100.617038216561</v>
      </c>
      <c r="F69" s="85" t="n">
        <f aca="false">IF((B13&lt;&gt;0)*ISNUMBER(F13),100*(F13/B13),"")</f>
        <v>99.1441082802548</v>
      </c>
      <c r="G69" s="85" t="n">
        <f aca="false">IF((B13&lt;&gt;0)*ISNUMBER(G13),100*(G13/B13),"")</f>
        <v>100.636942675159</v>
      </c>
      <c r="H69" s="85" t="n">
        <f aca="false">IF((B13&lt;&gt;0)*ISNUMBER(H13),100*(H13/B13),"")</f>
        <v>101.652070063694</v>
      </c>
      <c r="I69" s="85" t="n">
        <f aca="false">IF((B13&lt;&gt;0)*ISNUMBER(I13),100*(I13/B13),"")</f>
        <v>102.647292993631</v>
      </c>
      <c r="J69" s="85" t="n">
        <f aca="false">IF((B13&lt;&gt;0)*ISNUMBER(J13),100*(J13/B13),"")</f>
        <v>104.83678343949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0.940572894399</v>
      </c>
      <c r="D70" s="85" t="n">
        <f aca="false">IF((B14&lt;&gt;0)*ISNUMBER(D14),100*(D14/B14),"")</f>
        <v>100</v>
      </c>
      <c r="E70" s="85" t="n">
        <f aca="false">IF((B14&lt;&gt;0)*ISNUMBER(E14),100*(E14/B14),"")</f>
        <v>110.77383497221</v>
      </c>
      <c r="F70" s="85" t="n">
        <f aca="false">IF((B14&lt;&gt;0)*ISNUMBER(F14),100*(F14/B14),"")</f>
        <v>100.4702864472</v>
      </c>
      <c r="G70" s="85" t="n">
        <f aca="false">IF((B14&lt;&gt;0)*ISNUMBER(G14),100*(G14/B14),"")</f>
        <v>99.7434801197093</v>
      </c>
      <c r="H70" s="85" t="n">
        <f aca="false">IF((B14&lt;&gt;0)*ISNUMBER(H14),100*(H14/B14),"")</f>
        <v>108.978195810175</v>
      </c>
      <c r="I70" s="85" t="n">
        <f aca="false">IF((B14&lt;&gt;0)*ISNUMBER(I14),100*(I14/B14),"")</f>
        <v>113.125267208209</v>
      </c>
      <c r="J70" s="85" t="n">
        <f aca="false">IF((B14&lt;&gt;0)*ISNUMBER(J14),100*(J14/B14),"")</f>
        <v>111.24412141941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99.9529190207156</v>
      </c>
      <c r="D71" s="85" t="n">
        <f aca="false">IF((B15&lt;&gt;0)*ISNUMBER(D15),100*(D15/B15),"")</f>
        <v>100.96516007533</v>
      </c>
      <c r="E71" s="85" t="n">
        <f aca="false">IF((B15&lt;&gt;0)*ISNUMBER(E15),100*(E15/B15),"")</f>
        <v>100.447269303202</v>
      </c>
      <c r="F71" s="85" t="n">
        <f aca="false">IF((B15&lt;&gt;0)*ISNUMBER(F15),100*(F15/B15),"")</f>
        <v>101.247645951036</v>
      </c>
      <c r="G71" s="85" t="n">
        <f aca="false">IF((B15&lt;&gt;0)*ISNUMBER(G15),100*(G15/B15),"")</f>
        <v>100.400188323917</v>
      </c>
      <c r="H71" s="85" t="n">
        <f aca="false">IF((B15&lt;&gt;0)*ISNUMBER(H15),100*(H15/B15),"")</f>
        <v>100.423728813559</v>
      </c>
      <c r="I71" s="85" t="n">
        <f aca="false">IF((B15&lt;&gt;0)*ISNUMBER(I15),100*(I15/B15),"")</f>
        <v>99.3408662900188</v>
      </c>
      <c r="J71" s="85" t="n">
        <f aca="false">IF((B15&lt;&gt;0)*ISNUMBER(J15),100*(J15/B15),"")</f>
        <v>105.461393596987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98.9883662114315</v>
      </c>
      <c r="D72" s="85" t="n">
        <f aca="false">IF((B16&lt;&gt;0)*ISNUMBER(D16),100*(D16/B16),"")</f>
        <v>98.7860394537178</v>
      </c>
      <c r="E72" s="85" t="n">
        <f aca="false">IF((B16&lt;&gt;0)*ISNUMBER(E16),100*(E16/B16),"")</f>
        <v>98.6342943854325</v>
      </c>
      <c r="F72" s="85" t="n">
        <f aca="false">IF((B16&lt;&gt;0)*ISNUMBER(F16),100*(F16/B16),"")</f>
        <v>97.7744056651492</v>
      </c>
      <c r="G72" s="85" t="n">
        <f aca="false">IF((B16&lt;&gt;0)*ISNUMBER(G16),100*(G16/B16),"")</f>
        <v>99.0389479008599</v>
      </c>
      <c r="H72" s="85" t="n">
        <f aca="false">IF((B16&lt;&gt;0)*ISNUMBER(H16),100*(H16/B16),"")</f>
        <v>100.354071825999</v>
      </c>
      <c r="I72" s="85" t="n">
        <f aca="false">IF((B16&lt;&gt;0)*ISNUMBER(I16),100*(I16/B16),"")</f>
        <v>100.556398583713</v>
      </c>
      <c r="J72" s="85" t="n">
        <f aca="false">IF((B16&lt;&gt;0)*ISNUMBER(J16),100*(J16/B16),"")</f>
        <v>99.6965098634294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02.517482517483</v>
      </c>
      <c r="D73" s="85" t="n">
        <f aca="false">IF((B17&lt;&gt;0)*ISNUMBER(D17),100*(D17/B17),"")</f>
        <v>102.34965034965</v>
      </c>
      <c r="E73" s="85" t="n">
        <f aca="false">IF((B17&lt;&gt;0)*ISNUMBER(E17),100*(E17/B17),"")</f>
        <v>102.34965034965</v>
      </c>
      <c r="F73" s="85" t="n">
        <f aca="false">IF((B17&lt;&gt;0)*ISNUMBER(F17),100*(F17/B17),"")</f>
        <v>102.657342657343</v>
      </c>
      <c r="G73" s="85" t="n">
        <f aca="false">IF((B17&lt;&gt;0)*ISNUMBER(G17),100*(G17/B17),"")</f>
        <v>102.041958041958</v>
      </c>
      <c r="H73" s="85" t="n">
        <f aca="false">IF((B17&lt;&gt;0)*ISNUMBER(H17),100*(H17/B17),"")</f>
        <v>100.587412587413</v>
      </c>
      <c r="I73" s="85" t="n">
        <f aca="false">IF((B17&lt;&gt;0)*ISNUMBER(I17),100*(I17/B17),"")</f>
        <v>102.741258741259</v>
      </c>
      <c r="J73" s="85" t="n">
        <f aca="false">IF((B17&lt;&gt;0)*ISNUMBER(J17),100*(J17/B17),"")</f>
        <v>104.083916083916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100.28754578021</v>
      </c>
      <c r="D114" s="86" t="n">
        <f aca="false">IF(D115&gt;0,AVERAGE(D64:D113),"")</f>
        <v>101.030310016503</v>
      </c>
      <c r="E114" s="86" t="n">
        <f aca="false">IF(E115&gt;0,AVERAGE(E64:E113),"")</f>
        <v>102.010102988993</v>
      </c>
      <c r="F114" s="86" t="n">
        <f aca="false">IF(F115&gt;0,AVERAGE(F64:F113),"")</f>
        <v>101.164709310314</v>
      </c>
      <c r="G114" s="86" t="n">
        <f aca="false">IF(G115&gt;0,AVERAGE(G64:G113),"")</f>
        <v>101.102157616562</v>
      </c>
      <c r="H114" s="86" t="n">
        <f aca="false">IF(H115&gt;0,AVERAGE(H64:H113),"")</f>
        <v>101.83635254427</v>
      </c>
      <c r="I114" s="86" t="n">
        <f aca="false">IF(I115&gt;0,AVERAGE(I64:I113),"")</f>
        <v>102.605415874752</v>
      </c>
      <c r="J114" s="86" t="n">
        <f aca="false">IF(J115&gt;0,AVERAGE(J64:J113),"")</f>
        <v>102.894152870702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1.70469426461415</v>
      </c>
      <c r="D116" s="86" t="n">
        <f aca="false">IF(D115&gt;0,STDEV(D64:D113),"")</f>
        <v>1.87281624216734</v>
      </c>
      <c r="E116" s="86" t="n">
        <f aca="false">IF(E115&gt;0,STDEV(E64:E113),"")</f>
        <v>3.78114953340715</v>
      </c>
      <c r="F116" s="86" t="n">
        <f aca="false">IF(F115&gt;0,STDEV(F64:F113),"")</f>
        <v>2.92071182328281</v>
      </c>
      <c r="G116" s="86" t="n">
        <f aca="false">IF(G115&gt;0,STDEV(G64:G113),"")</f>
        <v>2.24678640399447</v>
      </c>
      <c r="H116" s="86" t="n">
        <f aca="false">IF(H115&gt;0,STDEV(H64:H113),"")</f>
        <v>2.81275652750074</v>
      </c>
      <c r="I116" s="86" t="n">
        <f aca="false">IF(I115&gt;0,STDEV(I64:I113),"")</f>
        <v>4.42969571586563</v>
      </c>
      <c r="J116" s="86" t="n">
        <f aca="false">IF(J115&gt;0,STDEV(J64:J113),"")</f>
        <v>4.15058151766147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0.539071659040648</v>
      </c>
      <c r="D117" s="86" t="n">
        <f aca="false">IF(D115&gt;0,D116/SQRT(D115),"")</f>
        <v>0.592236496420629</v>
      </c>
      <c r="E117" s="86" t="n">
        <f aca="false">IF(E115&gt;0,E116/SQRT(E115),"")</f>
        <v>1.19570446992495</v>
      </c>
      <c r="F117" s="86" t="n">
        <f aca="false">IF(F115&gt;0,F116/SQRT(F115),"")</f>
        <v>0.923610175055688</v>
      </c>
      <c r="G117" s="86" t="n">
        <f aca="false">IF(G115&gt;0,G116/SQRT(G115),"")</f>
        <v>0.710496245252175</v>
      </c>
      <c r="H117" s="86" t="n">
        <f aca="false">IF(H115&gt;0,H116/SQRT(H115),"")</f>
        <v>0.889471713040836</v>
      </c>
      <c r="I117" s="86" t="n">
        <f aca="false">IF(I115&gt;0,I116/SQRT(I115),"")</f>
        <v>1.40079278036254</v>
      </c>
      <c r="J117" s="86" t="n">
        <f aca="false">IF(J115&gt;0,J116/SQRT(J115),"")</f>
        <v>1.31252912100086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0.988179229815866</v>
      </c>
      <c r="D119" s="86" t="n">
        <f aca="false">IF(D115&gt;2,D118*D117,"")</f>
        <v>1.08563638077967</v>
      </c>
      <c r="E119" s="86" t="n">
        <f aca="false">IF(E115&gt;2,E118*E117,"")</f>
        <v>2.1918613274543</v>
      </c>
      <c r="F119" s="86" t="n">
        <f aca="false">IF(F115&gt;2,F118*F117,"")</f>
        <v>1.69308175662747</v>
      </c>
      <c r="G119" s="86" t="n">
        <f aca="false">IF(G115&gt;2,G118*G117,"")</f>
        <v>1.30241985577546</v>
      </c>
      <c r="H119" s="86" t="n">
        <f aca="false">IF(H115&gt;2,H118*H117,"")</f>
        <v>1.63050210040705</v>
      </c>
      <c r="I119" s="86" t="n">
        <f aca="false">IF(I115&gt;2,I118*I117,"")</f>
        <v>2.56781136165407</v>
      </c>
      <c r="J119" s="86" t="n">
        <f aca="false">IF(J115&gt;2,J118*J117,"")</f>
        <v>2.40601410619461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6.7775467775468</v>
      </c>
      <c r="D120" s="86" t="n">
        <f aca="false">IF(D115&gt;0,MIN(D64:D113),"")</f>
        <v>98.6525626495404</v>
      </c>
      <c r="E120" s="86" t="n">
        <f aca="false">IF(E115&gt;0,MIN(E64:E113),"")</f>
        <v>97.4532224532225</v>
      </c>
      <c r="F120" s="86" t="n">
        <f aca="false">IF(F115&gt;0,MIN(F64:F113),"")</f>
        <v>97.7130977130977</v>
      </c>
      <c r="G120" s="86" t="n">
        <f aca="false">IF(G115&gt;0,MIN(G64:G113),"")</f>
        <v>97.2972972972973</v>
      </c>
      <c r="H120" s="86" t="n">
        <f aca="false">IF(H115&gt;0,MIN(H64:H113),"")</f>
        <v>99.1683991683992</v>
      </c>
      <c r="I120" s="86" t="n">
        <f aca="false">IF(I115&gt;0,MIN(I64:I113),"")</f>
        <v>97.3806825336859</v>
      </c>
      <c r="J120" s="86" t="n">
        <f aca="false">IF(J115&gt;0,MIN(J64:J113),"")</f>
        <v>97.4310540234228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02.694380292533</v>
      </c>
      <c r="D121" s="86" t="n">
        <f aca="false">IF(D115&gt;0,MAX(D64:D113),"")</f>
        <v>104.0050457269</v>
      </c>
      <c r="E121" s="86" t="n">
        <f aca="false">IF(E115&gt;0,MAX(E64:E113),"")</f>
        <v>110.77383497221</v>
      </c>
      <c r="F121" s="86" t="n">
        <f aca="false">IF(F115&gt;0,MAX(F64:F113),"")</f>
        <v>105.897193314412</v>
      </c>
      <c r="G121" s="86" t="n">
        <f aca="false">IF(G115&gt;0,MAX(G64:G113),"")</f>
        <v>104.509618416903</v>
      </c>
      <c r="H121" s="86" t="n">
        <f aca="false">IF(H115&gt;0,MAX(H64:H113),"")</f>
        <v>108.978195810175</v>
      </c>
      <c r="I121" s="86" t="n">
        <f aca="false">IF(I115&gt;0,MAX(I64:I113),"")</f>
        <v>113.125267208209</v>
      </c>
      <c r="J121" s="101" t="n">
        <f aca="false">IF(J115&gt;0,MAX(J64:J113),"")</f>
        <v>111.24412141941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5.3</v>
      </c>
      <c r="C122" s="102" t="n">
        <f aca="false">100-B3</f>
        <v>95.3</v>
      </c>
      <c r="D122" s="102" t="n">
        <f aca="false">100-B3</f>
        <v>95.3</v>
      </c>
      <c r="E122" s="102" t="n">
        <f aca="false">100-B3</f>
        <v>95.3</v>
      </c>
      <c r="F122" s="102" t="n">
        <f aca="false">100-B3</f>
        <v>95.3</v>
      </c>
      <c r="G122" s="102" t="n">
        <f aca="false">100-B3</f>
        <v>95.3</v>
      </c>
      <c r="H122" s="102" t="n">
        <f aca="false">100-B3</f>
        <v>95.3</v>
      </c>
      <c r="I122" s="102" t="n">
        <f aca="false">100-B3</f>
        <v>95.3</v>
      </c>
      <c r="J122" s="102" t="n">
        <f aca="false">100-B3</f>
        <v>95.3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4.7</v>
      </c>
      <c r="C123" s="68" t="n">
        <f aca="false">100+B3</f>
        <v>104.7</v>
      </c>
      <c r="D123" s="68" t="n">
        <f aca="false">100+B3</f>
        <v>104.7</v>
      </c>
      <c r="E123" s="68" t="n">
        <f aca="false">100+B3</f>
        <v>104.7</v>
      </c>
      <c r="F123" s="68" t="n">
        <f aca="false">100+B3</f>
        <v>104.7</v>
      </c>
      <c r="G123" s="68" t="n">
        <f aca="false">100+B3</f>
        <v>104.7</v>
      </c>
      <c r="H123" s="68" t="n">
        <f aca="false">100+B3</f>
        <v>104.7</v>
      </c>
      <c r="I123" s="68" t="n">
        <f aca="false">100+B3</f>
        <v>104.7</v>
      </c>
      <c r="J123" s="68" t="n">
        <f aca="false">100+B3</f>
        <v>104.7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83.7</v>
      </c>
      <c r="C124" s="68" t="n">
        <f aca="false">100-E3</f>
        <v>83.7</v>
      </c>
      <c r="D124" s="68" t="n">
        <f aca="false">100-E3</f>
        <v>83.7</v>
      </c>
      <c r="E124" s="68" t="n">
        <f aca="false">100-E3</f>
        <v>83.7</v>
      </c>
      <c r="F124" s="68" t="n">
        <f aca="false">100-E3</f>
        <v>83.7</v>
      </c>
      <c r="G124" s="68" t="n">
        <f aca="false">100-E3</f>
        <v>83.7</v>
      </c>
      <c r="H124" s="68" t="n">
        <f aca="false">100-E3</f>
        <v>83.7</v>
      </c>
      <c r="I124" s="68" t="n">
        <f aca="false">100-E3</f>
        <v>83.7</v>
      </c>
      <c r="J124" s="103" t="n">
        <f aca="false">100-E3</f>
        <v>83.7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16.3</v>
      </c>
      <c r="C125" s="105" t="n">
        <f aca="false">100+E3</f>
        <v>116.3</v>
      </c>
      <c r="D125" s="105" t="n">
        <f aca="false">100+E3</f>
        <v>116.3</v>
      </c>
      <c r="E125" s="105" t="n">
        <f aca="false">100+E3</f>
        <v>116.3</v>
      </c>
      <c r="F125" s="105" t="n">
        <f aca="false">100+E3</f>
        <v>116.3</v>
      </c>
      <c r="G125" s="105" t="n">
        <f aca="false">100+E3</f>
        <v>116.3</v>
      </c>
      <c r="H125" s="105" t="n">
        <f aca="false">100+E3</f>
        <v>116.3</v>
      </c>
      <c r="I125" s="105" t="n">
        <f aca="false">100+E3</f>
        <v>116.3</v>
      </c>
      <c r="J125" s="101" t="n">
        <f aca="false">100+E3</f>
        <v>116.3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8" t="s">
        <v>10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9" t="s">
        <v>10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1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9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24:16Z</dcterms:modified>
  <cp:revision>0</cp:revision>
  <dc:subject/>
  <dc:title/>
</cp:coreProperties>
</file>