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Urinsyre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c702</t>
  </si>
  <si>
    <t xml:space="preserve">Hvilken analysemetode er benyttet?</t>
  </si>
  <si>
    <t xml:space="preserve">Enzymatisk kolorimetrisk analyse.</t>
  </si>
  <si>
    <t xml:space="preserve">Hvilket reagens er benyttet?</t>
  </si>
  <si>
    <t xml:space="preserve">UA2 (05171857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UA2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Urat og holdbarhet ved 15 - 25 C:</t>
  </si>
  <si>
    <t xml:space="preserve">Roche har ikke oppgitt holdbarhet for serumprøver ved oppbevaring i romtemperatur, kun holdbarhet ved 2 - 8 C som er satt til 5 dager. </t>
  </si>
  <si>
    <t xml:space="preserve">Ved gjennomgang av resultater i MBKs fagnettverksmøte 07.09.2016 konkluderte vi med følgende holdbarhet ved romtemperatur:</t>
  </si>
  <si>
    <t xml:space="preserve">7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304</c:v>
                </c:pt>
                <c:pt idx="1">
                  <c:v>313</c:v>
                </c:pt>
                <c:pt idx="2">
                  <c:v>309</c:v>
                </c:pt>
                <c:pt idx="3">
                  <c:v>302</c:v>
                </c:pt>
                <c:pt idx="4">
                  <c:v>306</c:v>
                </c:pt>
                <c:pt idx="5">
                  <c:v>304</c:v>
                </c:pt>
                <c:pt idx="6">
                  <c:v>305</c:v>
                </c:pt>
                <c:pt idx="7">
                  <c:v>305</c:v>
                </c:pt>
                <c:pt idx="8">
                  <c:v>3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265</c:v>
                </c:pt>
                <c:pt idx="1">
                  <c:v>264</c:v>
                </c:pt>
                <c:pt idx="2">
                  <c:v>264</c:v>
                </c:pt>
                <c:pt idx="3">
                  <c:v>268</c:v>
                </c:pt>
                <c:pt idx="4">
                  <c:v>270</c:v>
                </c:pt>
                <c:pt idx="5">
                  <c:v>270</c:v>
                </c:pt>
                <c:pt idx="6">
                  <c:v>268</c:v>
                </c:pt>
                <c:pt idx="7">
                  <c:v>276</c:v>
                </c:pt>
                <c:pt idx="8">
                  <c:v>2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250</c:v>
                </c:pt>
                <c:pt idx="1">
                  <c:v>253</c:v>
                </c:pt>
                <c:pt idx="2">
                  <c:v>253</c:v>
                </c:pt>
                <c:pt idx="3">
                  <c:v>253</c:v>
                </c:pt>
                <c:pt idx="4">
                  <c:v>251</c:v>
                </c:pt>
                <c:pt idx="5">
                  <c:v>253</c:v>
                </c:pt>
                <c:pt idx="6">
                  <c:v>248</c:v>
                </c:pt>
                <c:pt idx="7">
                  <c:v>256</c:v>
                </c:pt>
                <c:pt idx="8">
                  <c:v>2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228</c:v>
                </c:pt>
                <c:pt idx="1">
                  <c:v>231</c:v>
                </c:pt>
                <c:pt idx="2">
                  <c:v>229</c:v>
                </c:pt>
                <c:pt idx="3">
                  <c:v>231</c:v>
                </c:pt>
                <c:pt idx="4">
                  <c:v>231</c:v>
                </c:pt>
                <c:pt idx="5">
                  <c:v>235</c:v>
                </c:pt>
                <c:pt idx="6">
                  <c:v>230</c:v>
                </c:pt>
                <c:pt idx="7">
                  <c:v>234</c:v>
                </c:pt>
                <c:pt idx="8">
                  <c:v>2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372</c:v>
                </c:pt>
                <c:pt idx="1">
                  <c:v>366</c:v>
                </c:pt>
                <c:pt idx="2">
                  <c:v>376</c:v>
                </c:pt>
                <c:pt idx="3">
                  <c:v>378</c:v>
                </c:pt>
                <c:pt idx="4">
                  <c:v>367</c:v>
                </c:pt>
                <c:pt idx="5">
                  <c:v>374</c:v>
                </c:pt>
                <c:pt idx="6">
                  <c:v>373</c:v>
                </c:pt>
                <c:pt idx="7">
                  <c:v>376</c:v>
                </c:pt>
                <c:pt idx="8">
                  <c:v>3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188</c:v>
                </c:pt>
                <c:pt idx="1">
                  <c:v>191</c:v>
                </c:pt>
                <c:pt idx="2">
                  <c:v>190</c:v>
                </c:pt>
                <c:pt idx="3">
                  <c:v>187</c:v>
                </c:pt>
                <c:pt idx="4">
                  <c:v>189</c:v>
                </c:pt>
                <c:pt idx="5">
                  <c:v>190</c:v>
                </c:pt>
                <c:pt idx="6">
                  <c:v>194</c:v>
                </c:pt>
                <c:pt idx="7">
                  <c:v>193</c:v>
                </c:pt>
                <c:pt idx="8">
                  <c:v>19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199</c:v>
                </c:pt>
                <c:pt idx="1">
                  <c:v>205</c:v>
                </c:pt>
                <c:pt idx="2">
                  <c:v>201</c:v>
                </c:pt>
                <c:pt idx="3">
                  <c:v>200</c:v>
                </c:pt>
                <c:pt idx="4">
                  <c:v>198</c:v>
                </c:pt>
                <c:pt idx="5">
                  <c:v>200</c:v>
                </c:pt>
                <c:pt idx="6">
                  <c:v>202</c:v>
                </c:pt>
                <c:pt idx="7">
                  <c:v>199</c:v>
                </c:pt>
                <c:pt idx="8">
                  <c:v>20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351</c:v>
                </c:pt>
                <c:pt idx="1">
                  <c:v>350</c:v>
                </c:pt>
                <c:pt idx="2">
                  <c:v>354</c:v>
                </c:pt>
                <c:pt idx="3">
                  <c:v>348</c:v>
                </c:pt>
                <c:pt idx="4">
                  <c:v>350</c:v>
                </c:pt>
                <c:pt idx="5">
                  <c:v>348</c:v>
                </c:pt>
                <c:pt idx="6">
                  <c:v>353</c:v>
                </c:pt>
                <c:pt idx="7">
                  <c:v>353</c:v>
                </c:pt>
                <c:pt idx="8">
                  <c:v>36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343</c:v>
                </c:pt>
                <c:pt idx="1">
                  <c:v>346</c:v>
                </c:pt>
                <c:pt idx="2">
                  <c:v>344</c:v>
                </c:pt>
                <c:pt idx="3">
                  <c:v>346</c:v>
                </c:pt>
                <c:pt idx="4">
                  <c:v>347</c:v>
                </c:pt>
                <c:pt idx="5">
                  <c:v>348</c:v>
                </c:pt>
                <c:pt idx="6">
                  <c:v>350</c:v>
                </c:pt>
                <c:pt idx="7">
                  <c:v>352</c:v>
                </c:pt>
                <c:pt idx="8">
                  <c:v>35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272</c:v>
                </c:pt>
                <c:pt idx="1">
                  <c:v>276</c:v>
                </c:pt>
                <c:pt idx="2">
                  <c:v>276</c:v>
                </c:pt>
                <c:pt idx="3">
                  <c:v>277</c:v>
                </c:pt>
                <c:pt idx="4">
                  <c:v>275</c:v>
                </c:pt>
                <c:pt idx="5">
                  <c:v>276</c:v>
                </c:pt>
                <c:pt idx="6">
                  <c:v>273</c:v>
                </c:pt>
                <c:pt idx="7">
                  <c:v>279</c:v>
                </c:pt>
                <c:pt idx="8">
                  <c:v>27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60569582"/>
        <c:axId val="22747390"/>
      </c:scatterChart>
      <c:valAx>
        <c:axId val="6056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9301791456132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7390"/>
        <c:crossesAt val="0"/>
        <c:crossBetween val="midCat"/>
      </c:valAx>
      <c:valAx>
        <c:axId val="22747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958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102.960526315789</c:v>
                </c:pt>
                <c:pt idx="2">
                  <c:v>101.644736842105</c:v>
                </c:pt>
                <c:pt idx="3">
                  <c:v>99.3421052631579</c:v>
                </c:pt>
                <c:pt idx="4">
                  <c:v>100.657894736842</c:v>
                </c:pt>
                <c:pt idx="5">
                  <c:v>100</c:v>
                </c:pt>
                <c:pt idx="6">
                  <c:v>100.328947368421</c:v>
                </c:pt>
                <c:pt idx="7">
                  <c:v>100.328947368421</c:v>
                </c:pt>
                <c:pt idx="8">
                  <c:v>100.9868421052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99.622641509434</c:v>
                </c:pt>
                <c:pt idx="2">
                  <c:v>99.622641509434</c:v>
                </c:pt>
                <c:pt idx="3">
                  <c:v>101.132075471698</c:v>
                </c:pt>
                <c:pt idx="4">
                  <c:v>101.88679245283</c:v>
                </c:pt>
                <c:pt idx="5">
                  <c:v>101.88679245283</c:v>
                </c:pt>
                <c:pt idx="6">
                  <c:v>101.132075471698</c:v>
                </c:pt>
                <c:pt idx="7">
                  <c:v>104.150943396226</c:v>
                </c:pt>
                <c:pt idx="8">
                  <c:v>101.5094339622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1.2</c:v>
                </c:pt>
                <c:pt idx="2">
                  <c:v>101.2</c:v>
                </c:pt>
                <c:pt idx="3">
                  <c:v>101.2</c:v>
                </c:pt>
                <c:pt idx="4">
                  <c:v>100.4</c:v>
                </c:pt>
                <c:pt idx="5">
                  <c:v>101.2</c:v>
                </c:pt>
                <c:pt idx="6">
                  <c:v>99.2</c:v>
                </c:pt>
                <c:pt idx="7">
                  <c:v>102.4</c:v>
                </c:pt>
                <c:pt idx="8">
                  <c:v>10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1.315789473684</c:v>
                </c:pt>
                <c:pt idx="2">
                  <c:v>100.438596491228</c:v>
                </c:pt>
                <c:pt idx="3">
                  <c:v>101.315789473684</c:v>
                </c:pt>
                <c:pt idx="4">
                  <c:v>101.315789473684</c:v>
                </c:pt>
                <c:pt idx="5">
                  <c:v>103.070175438597</c:v>
                </c:pt>
                <c:pt idx="6">
                  <c:v>100.877192982456</c:v>
                </c:pt>
                <c:pt idx="7">
                  <c:v>102.631578947368</c:v>
                </c:pt>
                <c:pt idx="8">
                  <c:v>103.07017543859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98.3870967741936</c:v>
                </c:pt>
                <c:pt idx="2">
                  <c:v>101.075268817204</c:v>
                </c:pt>
                <c:pt idx="3">
                  <c:v>101.612903225806</c:v>
                </c:pt>
                <c:pt idx="4">
                  <c:v>98.6559139784946</c:v>
                </c:pt>
                <c:pt idx="5">
                  <c:v>100.537634408602</c:v>
                </c:pt>
                <c:pt idx="6">
                  <c:v>100.268817204301</c:v>
                </c:pt>
                <c:pt idx="7">
                  <c:v>101.075268817204</c:v>
                </c:pt>
                <c:pt idx="8">
                  <c:v>99.73118279569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101.595744680851</c:v>
                </c:pt>
                <c:pt idx="2">
                  <c:v>101.063829787234</c:v>
                </c:pt>
                <c:pt idx="3">
                  <c:v>99.468085106383</c:v>
                </c:pt>
                <c:pt idx="4">
                  <c:v>100.531914893617</c:v>
                </c:pt>
                <c:pt idx="5">
                  <c:v>101.063829787234</c:v>
                </c:pt>
                <c:pt idx="6">
                  <c:v>103.191489361702</c:v>
                </c:pt>
                <c:pt idx="7">
                  <c:v>102.659574468085</c:v>
                </c:pt>
                <c:pt idx="8">
                  <c:v>101.59574468085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3.015075376884</c:v>
                </c:pt>
                <c:pt idx="2">
                  <c:v>101.005025125628</c:v>
                </c:pt>
                <c:pt idx="3">
                  <c:v>100.502512562814</c:v>
                </c:pt>
                <c:pt idx="4">
                  <c:v>99.4974874371859</c:v>
                </c:pt>
                <c:pt idx="5">
                  <c:v>100.502512562814</c:v>
                </c:pt>
                <c:pt idx="6">
                  <c:v>101.507537688442</c:v>
                </c:pt>
                <c:pt idx="7">
                  <c:v>100</c:v>
                </c:pt>
                <c:pt idx="8">
                  <c:v>101.50753768844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9.7150997150997</c:v>
                </c:pt>
                <c:pt idx="2">
                  <c:v>100.854700854701</c:v>
                </c:pt>
                <c:pt idx="3">
                  <c:v>99.1452991452992</c:v>
                </c:pt>
                <c:pt idx="4">
                  <c:v>99.7150997150997</c:v>
                </c:pt>
                <c:pt idx="5">
                  <c:v>99.1452991452992</c:v>
                </c:pt>
                <c:pt idx="6">
                  <c:v>100.569800569801</c:v>
                </c:pt>
                <c:pt idx="7">
                  <c:v>100.569800569801</c:v>
                </c:pt>
                <c:pt idx="8">
                  <c:v>102.56410256410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0.874635568513</c:v>
                </c:pt>
                <c:pt idx="2">
                  <c:v>100.291545189504</c:v>
                </c:pt>
                <c:pt idx="3">
                  <c:v>100.874635568513</c:v>
                </c:pt>
                <c:pt idx="4">
                  <c:v>101.166180758017</c:v>
                </c:pt>
                <c:pt idx="5">
                  <c:v>101.457725947522</c:v>
                </c:pt>
                <c:pt idx="6">
                  <c:v>102.040816326531</c:v>
                </c:pt>
                <c:pt idx="7">
                  <c:v>102.623906705539</c:v>
                </c:pt>
                <c:pt idx="8">
                  <c:v>103.49854227405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01.470588235294</c:v>
                </c:pt>
                <c:pt idx="2">
                  <c:v>101.470588235294</c:v>
                </c:pt>
                <c:pt idx="3">
                  <c:v>101.838235294118</c:v>
                </c:pt>
                <c:pt idx="4">
                  <c:v>101.102941176471</c:v>
                </c:pt>
                <c:pt idx="5">
                  <c:v>101.470588235294</c:v>
                </c:pt>
                <c:pt idx="6">
                  <c:v>100.367647058824</c:v>
                </c:pt>
                <c:pt idx="7">
                  <c:v>102.573529411765</c:v>
                </c:pt>
                <c:pt idx="8">
                  <c:v>102.20588235294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1.015719764974</c:v>
                </c:pt>
                <c:pt idx="2">
                  <c:v>100.866693285233</c:v>
                </c:pt>
                <c:pt idx="3">
                  <c:v>100.643164111147</c:v>
                </c:pt>
                <c:pt idx="4">
                  <c:v>100.493001462224</c:v>
                </c:pt>
                <c:pt idx="5">
                  <c:v>101.033455797819</c:v>
                </c:pt>
                <c:pt idx="6">
                  <c:v>100.948432403218</c:v>
                </c:pt>
                <c:pt idx="7">
                  <c:v>101.901354968441</c:v>
                </c:pt>
                <c:pt idx="8">
                  <c:v>101.74694438622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7.13</c:v>
                </c:pt>
                <c:pt idx="1">
                  <c:v>97.13</c:v>
                </c:pt>
                <c:pt idx="2">
                  <c:v>97.13</c:v>
                </c:pt>
                <c:pt idx="3">
                  <c:v>97.13</c:v>
                </c:pt>
                <c:pt idx="4">
                  <c:v>97.13</c:v>
                </c:pt>
                <c:pt idx="5">
                  <c:v>97.13</c:v>
                </c:pt>
                <c:pt idx="6">
                  <c:v>97.13</c:v>
                </c:pt>
                <c:pt idx="7">
                  <c:v>97.13</c:v>
                </c:pt>
                <c:pt idx="8">
                  <c:v>97.13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2.87</c:v>
                </c:pt>
                <c:pt idx="1">
                  <c:v>102.87</c:v>
                </c:pt>
                <c:pt idx="2">
                  <c:v>102.87</c:v>
                </c:pt>
                <c:pt idx="3">
                  <c:v>102.87</c:v>
                </c:pt>
                <c:pt idx="4">
                  <c:v>102.87</c:v>
                </c:pt>
                <c:pt idx="5">
                  <c:v>102.87</c:v>
                </c:pt>
                <c:pt idx="6">
                  <c:v>102.87</c:v>
                </c:pt>
                <c:pt idx="7">
                  <c:v>102.87</c:v>
                </c:pt>
                <c:pt idx="8">
                  <c:v>102.87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</c:numCache>
            </c:numRef>
          </c:yVal>
          <c:smooth val="0"/>
        </c:ser>
        <c:axId val="97406958"/>
        <c:axId val="5739774"/>
      </c:scatterChart>
      <c:valAx>
        <c:axId val="9740695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774"/>
        <c:crossesAt val="0"/>
        <c:crossBetween val="midCat"/>
      </c:valAx>
      <c:valAx>
        <c:axId val="5739774"/>
        <c:scaling>
          <c:orientation val="minMax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95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8" t="s">
        <v>11</v>
      </c>
      <c r="E12" s="8"/>
      <c r="F12" s="8"/>
      <c r="G12" s="8"/>
      <c r="H12" s="8"/>
      <c r="I12" s="8"/>
    </row>
    <row r="13" customFormat="false" ht="24.75" hidden="false" customHeight="true" outlineLevel="0" collapsed="false">
      <c r="C13" s="4" t="s">
        <v>12</v>
      </c>
      <c r="D13" s="8" t="s">
        <v>13</v>
      </c>
      <c r="E13" s="8"/>
      <c r="F13" s="8"/>
      <c r="G13" s="8"/>
      <c r="H13" s="8"/>
      <c r="I13" s="8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2.87</v>
      </c>
      <c r="C3" s="48" t="s">
        <v>77</v>
      </c>
      <c r="D3" s="46"/>
      <c r="E3" s="49" t="n">
        <v>7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304</v>
      </c>
      <c r="C8" s="62" t="n">
        <v>313</v>
      </c>
      <c r="D8" s="62" t="n">
        <v>309</v>
      </c>
      <c r="E8" s="62" t="n">
        <v>302</v>
      </c>
      <c r="F8" s="62" t="n">
        <v>306</v>
      </c>
      <c r="G8" s="62" t="n">
        <v>304</v>
      </c>
      <c r="H8" s="62" t="n">
        <v>305</v>
      </c>
      <c r="I8" s="62" t="n">
        <v>305</v>
      </c>
      <c r="J8" s="62" t="n">
        <v>307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265</v>
      </c>
      <c r="C9" s="62" t="n">
        <v>264</v>
      </c>
      <c r="D9" s="62" t="n">
        <v>264</v>
      </c>
      <c r="E9" s="62" t="n">
        <v>268</v>
      </c>
      <c r="F9" s="62" t="n">
        <v>270</v>
      </c>
      <c r="G9" s="62" t="n">
        <v>270</v>
      </c>
      <c r="H9" s="62" t="n">
        <v>268</v>
      </c>
      <c r="I9" s="62" t="n">
        <v>276</v>
      </c>
      <c r="J9" s="62" t="n">
        <v>269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250</v>
      </c>
      <c r="C10" s="62" t="n">
        <v>253</v>
      </c>
      <c r="D10" s="62" t="n">
        <v>253</v>
      </c>
      <c r="E10" s="62" t="n">
        <v>253</v>
      </c>
      <c r="F10" s="62" t="n">
        <v>251</v>
      </c>
      <c r="G10" s="62" t="n">
        <v>253</v>
      </c>
      <c r="H10" s="62" t="n">
        <v>248</v>
      </c>
      <c r="I10" s="62" t="n">
        <v>256</v>
      </c>
      <c r="J10" s="62" t="n">
        <v>252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228</v>
      </c>
      <c r="C11" s="62" t="n">
        <v>231</v>
      </c>
      <c r="D11" s="62" t="n">
        <v>229</v>
      </c>
      <c r="E11" s="62" t="n">
        <v>231</v>
      </c>
      <c r="F11" s="62" t="n">
        <v>231</v>
      </c>
      <c r="G11" s="62" t="n">
        <v>235</v>
      </c>
      <c r="H11" s="62" t="n">
        <v>230</v>
      </c>
      <c r="I11" s="62" t="n">
        <v>234</v>
      </c>
      <c r="J11" s="62" t="n">
        <v>235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372</v>
      </c>
      <c r="C12" s="62" t="n">
        <v>366</v>
      </c>
      <c r="D12" s="62" t="n">
        <v>376</v>
      </c>
      <c r="E12" s="62" t="n">
        <v>378</v>
      </c>
      <c r="F12" s="62" t="n">
        <v>367</v>
      </c>
      <c r="G12" s="62" t="n">
        <v>374</v>
      </c>
      <c r="H12" s="62" t="n">
        <v>373</v>
      </c>
      <c r="I12" s="62" t="n">
        <v>376</v>
      </c>
      <c r="J12" s="62" t="n">
        <v>371</v>
      </c>
      <c r="K12" s="44" t="n">
        <v>188</v>
      </c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188</v>
      </c>
      <c r="C13" s="62" t="n">
        <v>191</v>
      </c>
      <c r="D13" s="62" t="n">
        <v>190</v>
      </c>
      <c r="E13" s="62" t="n">
        <v>187</v>
      </c>
      <c r="F13" s="62" t="n">
        <v>189</v>
      </c>
      <c r="G13" s="62" t="n">
        <v>190</v>
      </c>
      <c r="H13" s="62" t="n">
        <v>194</v>
      </c>
      <c r="I13" s="62" t="n">
        <v>193</v>
      </c>
      <c r="J13" s="62" t="n">
        <v>191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199</v>
      </c>
      <c r="C14" s="62" t="n">
        <v>205</v>
      </c>
      <c r="D14" s="62" t="n">
        <v>201</v>
      </c>
      <c r="E14" s="62" t="n">
        <v>200</v>
      </c>
      <c r="F14" s="62" t="n">
        <v>198</v>
      </c>
      <c r="G14" s="62" t="n">
        <v>200</v>
      </c>
      <c r="H14" s="62" t="n">
        <v>202</v>
      </c>
      <c r="I14" s="62" t="n">
        <v>199</v>
      </c>
      <c r="J14" s="62" t="n">
        <v>202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351</v>
      </c>
      <c r="C15" s="62" t="n">
        <v>350</v>
      </c>
      <c r="D15" s="62" t="n">
        <v>354</v>
      </c>
      <c r="E15" s="62" t="n">
        <v>348</v>
      </c>
      <c r="F15" s="62" t="n">
        <v>350</v>
      </c>
      <c r="G15" s="62" t="n">
        <v>348</v>
      </c>
      <c r="H15" s="62" t="n">
        <v>353</v>
      </c>
      <c r="I15" s="62" t="n">
        <v>353</v>
      </c>
      <c r="J15" s="62" t="n">
        <v>360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343</v>
      </c>
      <c r="C16" s="62" t="n">
        <v>346</v>
      </c>
      <c r="D16" s="62" t="n">
        <v>344</v>
      </c>
      <c r="E16" s="62" t="n">
        <v>346</v>
      </c>
      <c r="F16" s="62" t="n">
        <v>347</v>
      </c>
      <c r="G16" s="62" t="n">
        <v>348</v>
      </c>
      <c r="H16" s="62" t="n">
        <v>350</v>
      </c>
      <c r="I16" s="62" t="n">
        <v>352</v>
      </c>
      <c r="J16" s="62" t="n">
        <v>355</v>
      </c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272</v>
      </c>
      <c r="C17" s="61" t="n">
        <v>276</v>
      </c>
      <c r="D17" s="61" t="n">
        <v>276</v>
      </c>
      <c r="E17" s="61" t="n">
        <v>277</v>
      </c>
      <c r="F17" s="61" t="n">
        <v>275</v>
      </c>
      <c r="G17" s="61" t="n">
        <v>276</v>
      </c>
      <c r="H17" s="61" t="n">
        <v>273</v>
      </c>
      <c r="I17" s="61" t="n">
        <v>279</v>
      </c>
      <c r="J17" s="61" t="n">
        <v>278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7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1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2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102.960526315789</v>
      </c>
      <c r="D64" s="85" t="n">
        <f aca="false">IF((B8&lt;&gt;0)*ISNUMBER(D8),100*(D8/B8),"")</f>
        <v>101.644736842105</v>
      </c>
      <c r="E64" s="85" t="n">
        <f aca="false">IF((B8&lt;&gt;0)*ISNUMBER(E8),100*(E8/B8),"")</f>
        <v>99.3421052631579</v>
      </c>
      <c r="F64" s="85" t="n">
        <f aca="false">IF((B8&lt;&gt;0)*ISNUMBER(F8),100*(F8/B8),"")</f>
        <v>100.657894736842</v>
      </c>
      <c r="G64" s="85" t="n">
        <f aca="false">IF((B8&lt;&gt;0)*ISNUMBER(G8),100*(G8/B8),"")</f>
        <v>100</v>
      </c>
      <c r="H64" s="85" t="n">
        <f aca="false">IF((B8&lt;&gt;0)*ISNUMBER(H8),100*(H8/B8),"")</f>
        <v>100.328947368421</v>
      </c>
      <c r="I64" s="85" t="n">
        <f aca="false">IF((B8&lt;&gt;0)*ISNUMBER(I8),100*(I8/B8),"")</f>
        <v>100.328947368421</v>
      </c>
      <c r="J64" s="85" t="n">
        <f aca="false">IF((B8&lt;&gt;0)*ISNUMBER(J8),100*(J8/B8),"")</f>
        <v>100.986842105263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99.622641509434</v>
      </c>
      <c r="D65" s="85" t="n">
        <f aca="false">IF((B9&lt;&gt;0)*ISNUMBER(D9),100*(D9/B9),"")</f>
        <v>99.622641509434</v>
      </c>
      <c r="E65" s="85" t="n">
        <f aca="false">IF((B9&lt;&gt;0)*ISNUMBER(E9),100*(E9/B9),"")</f>
        <v>101.132075471698</v>
      </c>
      <c r="F65" s="85" t="n">
        <f aca="false">IF((B9&lt;&gt;0)*ISNUMBER(F9),100*(F9/B9),"")</f>
        <v>101.88679245283</v>
      </c>
      <c r="G65" s="85" t="n">
        <f aca="false">IF((B9&lt;&gt;0)*ISNUMBER(G9),100*(G9/B9),"")</f>
        <v>101.88679245283</v>
      </c>
      <c r="H65" s="85" t="n">
        <f aca="false">IF((B9&lt;&gt;0)*ISNUMBER(H9),100*(H9/B9),"")</f>
        <v>101.132075471698</v>
      </c>
      <c r="I65" s="85" t="n">
        <f aca="false">IF((B9&lt;&gt;0)*ISNUMBER(I9),100*(I9/B9),"")</f>
        <v>104.150943396226</v>
      </c>
      <c r="J65" s="85" t="n">
        <f aca="false">IF((B9&lt;&gt;0)*ISNUMBER(J9),100*(J9/B9),"")</f>
        <v>101.509433962264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101.2</v>
      </c>
      <c r="D66" s="85" t="n">
        <f aca="false">IF((B10&lt;&gt;0)*ISNUMBER(D10),100*(D10/B10),"")</f>
        <v>101.2</v>
      </c>
      <c r="E66" s="85" t="n">
        <f aca="false">IF((B10&lt;&gt;0)*ISNUMBER(E10),100*(E10/B10),"")</f>
        <v>101.2</v>
      </c>
      <c r="F66" s="85" t="n">
        <f aca="false">IF((B10&lt;&gt;0)*ISNUMBER(F10),100*(F10/B10),"")</f>
        <v>100.4</v>
      </c>
      <c r="G66" s="85" t="n">
        <f aca="false">IF((B10&lt;&gt;0)*ISNUMBER(G10),100*(G10/B10),"")</f>
        <v>101.2</v>
      </c>
      <c r="H66" s="85" t="n">
        <f aca="false">IF((B10&lt;&gt;0)*ISNUMBER(H10),100*(H10/B10),"")</f>
        <v>99.2</v>
      </c>
      <c r="I66" s="85" t="n">
        <f aca="false">IF((B10&lt;&gt;0)*ISNUMBER(I10),100*(I10/B10),"")</f>
        <v>102.4</v>
      </c>
      <c r="J66" s="85" t="n">
        <f aca="false">IF((B10&lt;&gt;0)*ISNUMBER(J10),100*(J10/B10),"")</f>
        <v>100.8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101.315789473684</v>
      </c>
      <c r="D67" s="85" t="n">
        <f aca="false">IF((B11&lt;&gt;0)*ISNUMBER(D11),100*(D11/B11),"")</f>
        <v>100.438596491228</v>
      </c>
      <c r="E67" s="85" t="n">
        <f aca="false">IF((B11&lt;&gt;0)*ISNUMBER(E11),100*(E11/B11),"")</f>
        <v>101.315789473684</v>
      </c>
      <c r="F67" s="85" t="n">
        <f aca="false">IF((B11&lt;&gt;0)*ISNUMBER(F11),100*(F11/B11),"")</f>
        <v>101.315789473684</v>
      </c>
      <c r="G67" s="85" t="n">
        <f aca="false">IF((B11&lt;&gt;0)*ISNUMBER(G11),100*(G11/B11),"")</f>
        <v>103.070175438597</v>
      </c>
      <c r="H67" s="85" t="n">
        <f aca="false">IF((B11&lt;&gt;0)*ISNUMBER(H11),100*(H11/B11),"")</f>
        <v>100.877192982456</v>
      </c>
      <c r="I67" s="85" t="n">
        <f aca="false">IF((B11&lt;&gt;0)*ISNUMBER(I11),100*(I11/B11),"")</f>
        <v>102.631578947368</v>
      </c>
      <c r="J67" s="85" t="n">
        <f aca="false">IF((B11&lt;&gt;0)*ISNUMBER(J11),100*(J11/B11),"")</f>
        <v>103.070175438597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98.3870967741936</v>
      </c>
      <c r="D68" s="85" t="n">
        <f aca="false">IF((B12&lt;&gt;0)*ISNUMBER(D12),100*(D12/B12),"")</f>
        <v>101.075268817204</v>
      </c>
      <c r="E68" s="85" t="n">
        <f aca="false">IF((B12&lt;&gt;0)*ISNUMBER(E12),100*(E12/B12),"")</f>
        <v>101.612903225806</v>
      </c>
      <c r="F68" s="85" t="n">
        <f aca="false">IF((B12&lt;&gt;0)*ISNUMBER(F12),100*(F12/B12),"")</f>
        <v>98.6559139784946</v>
      </c>
      <c r="G68" s="85" t="n">
        <f aca="false">IF((B12&lt;&gt;0)*ISNUMBER(G12),100*(G12/B12),"")</f>
        <v>100.537634408602</v>
      </c>
      <c r="H68" s="85" t="n">
        <f aca="false">IF((B12&lt;&gt;0)*ISNUMBER(H12),100*(H12/B12),"")</f>
        <v>100.268817204301</v>
      </c>
      <c r="I68" s="85" t="n">
        <f aca="false">IF((B12&lt;&gt;0)*ISNUMBER(I12),100*(I12/B12),"")</f>
        <v>101.075268817204</v>
      </c>
      <c r="J68" s="85" t="n">
        <f aca="false">IF((B12&lt;&gt;0)*ISNUMBER(J12),100*(J12/B12),"")</f>
        <v>99.7311827956989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101.595744680851</v>
      </c>
      <c r="D69" s="85" t="n">
        <f aca="false">IF((B13&lt;&gt;0)*ISNUMBER(D13),100*(D13/B13),"")</f>
        <v>101.063829787234</v>
      </c>
      <c r="E69" s="85" t="n">
        <f aca="false">IF((B13&lt;&gt;0)*ISNUMBER(E13),100*(E13/B13),"")</f>
        <v>99.468085106383</v>
      </c>
      <c r="F69" s="85" t="n">
        <f aca="false">IF((B13&lt;&gt;0)*ISNUMBER(F13),100*(F13/B13),"")</f>
        <v>100.531914893617</v>
      </c>
      <c r="G69" s="85" t="n">
        <f aca="false">IF((B13&lt;&gt;0)*ISNUMBER(G13),100*(G13/B13),"")</f>
        <v>101.063829787234</v>
      </c>
      <c r="H69" s="85" t="n">
        <f aca="false">IF((B13&lt;&gt;0)*ISNUMBER(H13),100*(H13/B13),"")</f>
        <v>103.191489361702</v>
      </c>
      <c r="I69" s="85" t="n">
        <f aca="false">IF((B13&lt;&gt;0)*ISNUMBER(I13),100*(I13/B13),"")</f>
        <v>102.659574468085</v>
      </c>
      <c r="J69" s="85" t="n">
        <f aca="false">IF((B13&lt;&gt;0)*ISNUMBER(J13),100*(J13/B13),"")</f>
        <v>101.595744680851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103.015075376884</v>
      </c>
      <c r="D70" s="85" t="n">
        <f aca="false">IF((B14&lt;&gt;0)*ISNUMBER(D14),100*(D14/B14),"")</f>
        <v>101.005025125628</v>
      </c>
      <c r="E70" s="85" t="n">
        <f aca="false">IF((B14&lt;&gt;0)*ISNUMBER(E14),100*(E14/B14),"")</f>
        <v>100.502512562814</v>
      </c>
      <c r="F70" s="85" t="n">
        <f aca="false">IF((B14&lt;&gt;0)*ISNUMBER(F14),100*(F14/B14),"")</f>
        <v>99.4974874371859</v>
      </c>
      <c r="G70" s="85" t="n">
        <f aca="false">IF((B14&lt;&gt;0)*ISNUMBER(G14),100*(G14/B14),"")</f>
        <v>100.502512562814</v>
      </c>
      <c r="H70" s="85" t="n">
        <f aca="false">IF((B14&lt;&gt;0)*ISNUMBER(H14),100*(H14/B14),"")</f>
        <v>101.507537688442</v>
      </c>
      <c r="I70" s="85" t="n">
        <f aca="false">IF((B14&lt;&gt;0)*ISNUMBER(I14),100*(I14/B14),"")</f>
        <v>100</v>
      </c>
      <c r="J70" s="85" t="n">
        <f aca="false">IF((B14&lt;&gt;0)*ISNUMBER(J14),100*(J14/B14),"")</f>
        <v>101.507537688442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99.7150997150997</v>
      </c>
      <c r="D71" s="85" t="n">
        <f aca="false">IF((B15&lt;&gt;0)*ISNUMBER(D15),100*(D15/B15),"")</f>
        <v>100.854700854701</v>
      </c>
      <c r="E71" s="85" t="n">
        <f aca="false">IF((B15&lt;&gt;0)*ISNUMBER(E15),100*(E15/B15),"")</f>
        <v>99.1452991452992</v>
      </c>
      <c r="F71" s="85" t="n">
        <f aca="false">IF((B15&lt;&gt;0)*ISNUMBER(F15),100*(F15/B15),"")</f>
        <v>99.7150997150997</v>
      </c>
      <c r="G71" s="85" t="n">
        <f aca="false">IF((B15&lt;&gt;0)*ISNUMBER(G15),100*(G15/B15),"")</f>
        <v>99.1452991452992</v>
      </c>
      <c r="H71" s="85" t="n">
        <f aca="false">IF((B15&lt;&gt;0)*ISNUMBER(H15),100*(H15/B15),"")</f>
        <v>100.569800569801</v>
      </c>
      <c r="I71" s="85" t="n">
        <f aca="false">IF((B15&lt;&gt;0)*ISNUMBER(I15),100*(I15/B15),"")</f>
        <v>100.569800569801</v>
      </c>
      <c r="J71" s="85" t="n">
        <f aca="false">IF((B15&lt;&gt;0)*ISNUMBER(J15),100*(J15/B15),"")</f>
        <v>102.564102564103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100.874635568513</v>
      </c>
      <c r="D72" s="85" t="n">
        <f aca="false">IF((B16&lt;&gt;0)*ISNUMBER(D16),100*(D16/B16),"")</f>
        <v>100.291545189504</v>
      </c>
      <c r="E72" s="85" t="n">
        <f aca="false">IF((B16&lt;&gt;0)*ISNUMBER(E16),100*(E16/B16),"")</f>
        <v>100.874635568513</v>
      </c>
      <c r="F72" s="85" t="n">
        <f aca="false">IF((B16&lt;&gt;0)*ISNUMBER(F16),100*(F16/B16),"")</f>
        <v>101.166180758017</v>
      </c>
      <c r="G72" s="85" t="n">
        <f aca="false">IF((B16&lt;&gt;0)*ISNUMBER(G16),100*(G16/B16),"")</f>
        <v>101.457725947522</v>
      </c>
      <c r="H72" s="85" t="n">
        <f aca="false">IF((B16&lt;&gt;0)*ISNUMBER(H16),100*(H16/B16),"")</f>
        <v>102.040816326531</v>
      </c>
      <c r="I72" s="85" t="n">
        <f aca="false">IF((B16&lt;&gt;0)*ISNUMBER(I16),100*(I16/B16),"")</f>
        <v>102.623906705539</v>
      </c>
      <c r="J72" s="85" t="n">
        <f aca="false">IF((B16&lt;&gt;0)*ISNUMBER(J16),100*(J16/B16),"")</f>
        <v>103.498542274052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101.470588235294</v>
      </c>
      <c r="D73" s="85" t="n">
        <f aca="false">IF((B17&lt;&gt;0)*ISNUMBER(D17),100*(D17/B17),"")</f>
        <v>101.470588235294</v>
      </c>
      <c r="E73" s="85" t="n">
        <f aca="false">IF((B17&lt;&gt;0)*ISNUMBER(E17),100*(E17/B17),"")</f>
        <v>101.838235294118</v>
      </c>
      <c r="F73" s="85" t="n">
        <f aca="false">IF((B17&lt;&gt;0)*ISNUMBER(F17),100*(F17/B17),"")</f>
        <v>101.102941176471</v>
      </c>
      <c r="G73" s="85" t="n">
        <f aca="false">IF((B17&lt;&gt;0)*ISNUMBER(G17),100*(G17/B17),"")</f>
        <v>101.470588235294</v>
      </c>
      <c r="H73" s="85" t="n">
        <f aca="false">IF((B17&lt;&gt;0)*ISNUMBER(H17),100*(H17/B17),"")</f>
        <v>100.367647058824</v>
      </c>
      <c r="I73" s="85" t="n">
        <f aca="false">IF((B17&lt;&gt;0)*ISNUMBER(I17),100*(I17/B17),"")</f>
        <v>102.573529411765</v>
      </c>
      <c r="J73" s="85" t="n">
        <f aca="false">IF((B17&lt;&gt;0)*ISNUMBER(J17),100*(J17/B17),"")</f>
        <v>102.205882352941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3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4</v>
      </c>
      <c r="B114" s="86" t="n">
        <f aca="false">IF(B115&gt;0,AVERAGE(B64:B113),"")</f>
        <v>100</v>
      </c>
      <c r="C114" s="86" t="n">
        <f aca="false">IF(C115&gt;0,AVERAGE(C64:C113),"")</f>
        <v>101.015719764974</v>
      </c>
      <c r="D114" s="86" t="n">
        <f aca="false">IF(D115&gt;0,AVERAGE(D64:D113),"")</f>
        <v>100.866693285233</v>
      </c>
      <c r="E114" s="86" t="n">
        <f aca="false">IF(E115&gt;0,AVERAGE(E64:E113),"")</f>
        <v>100.643164111147</v>
      </c>
      <c r="F114" s="86" t="n">
        <f aca="false">IF(F115&gt;0,AVERAGE(F64:F113),"")</f>
        <v>100.493001462224</v>
      </c>
      <c r="G114" s="86" t="n">
        <f aca="false">IF(G115&gt;0,AVERAGE(G64:G113),"")</f>
        <v>101.033455797819</v>
      </c>
      <c r="H114" s="86" t="n">
        <f aca="false">IF(H115&gt;0,AVERAGE(H64:H113),"")</f>
        <v>100.948432403218</v>
      </c>
      <c r="I114" s="86" t="n">
        <f aca="false">IF(I115&gt;0,AVERAGE(I64:I113),"")</f>
        <v>101.901354968441</v>
      </c>
      <c r="J114" s="86" t="n">
        <f aca="false">IF(J115&gt;0,AVERAGE(J64:J113),"")</f>
        <v>101.746944386221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5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6</v>
      </c>
      <c r="B116" s="86" t="n">
        <f aca="false">IF(B115&gt;0,STDEV(B64:B113),"")</f>
        <v>0</v>
      </c>
      <c r="C116" s="86" t="n">
        <f aca="false">IF(C115&gt;0,STDEV(C64:C113),"")</f>
        <v>1.45330557178197</v>
      </c>
      <c r="D116" s="86" t="n">
        <f aca="false">IF(D115&gt;0,STDEV(D64:D113),"")</f>
        <v>0.600417201299817</v>
      </c>
      <c r="E116" s="86" t="n">
        <f aca="false">IF(E115&gt;0,STDEV(E64:E113),"")</f>
        <v>0.986612646589456</v>
      </c>
      <c r="F116" s="86" t="n">
        <f aca="false">IF(F115&gt;0,STDEV(F64:F113),"")</f>
        <v>0.969149300551339</v>
      </c>
      <c r="G116" s="86" t="n">
        <f aca="false">IF(G115&gt;0,STDEV(G64:G113),"")</f>
        <v>1.07688159978258</v>
      </c>
      <c r="H116" s="86" t="n">
        <f aca="false">IF(H115&gt;0,STDEV(H64:H113),"")</f>
        <v>1.10349615030553</v>
      </c>
      <c r="I116" s="86" t="n">
        <f aca="false">IF(I115&gt;0,STDEV(I64:I113),"")</f>
        <v>1.33059678124878</v>
      </c>
      <c r="J116" s="86" t="n">
        <f aca="false">IF(J115&gt;0,STDEV(J64:J113),"")</f>
        <v>1.12406747429309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7</v>
      </c>
      <c r="B117" s="86" t="n">
        <f aca="false">IF(B115&gt;0,B116/SQRT(B115),"")</f>
        <v>0</v>
      </c>
      <c r="C117" s="86" t="n">
        <f aca="false">IF(C115&gt;0,C116/SQRT(C115),"")</f>
        <v>0.459575574304435</v>
      </c>
      <c r="D117" s="86" t="n">
        <f aca="false">IF(D115&gt;0,D116/SQRT(D115),"")</f>
        <v>0.189868590245123</v>
      </c>
      <c r="E117" s="86" t="n">
        <f aca="false">IF(E115&gt;0,E116/SQRT(E115),"")</f>
        <v>0.311994313154944</v>
      </c>
      <c r="F117" s="86" t="n">
        <f aca="false">IF(F115&gt;0,F116/SQRT(F115),"")</f>
        <v>0.306471918250131</v>
      </c>
      <c r="G117" s="86" t="n">
        <f aca="false">IF(G115&gt;0,G116/SQRT(G115),"")</f>
        <v>0.340539862563883</v>
      </c>
      <c r="H117" s="86" t="n">
        <f aca="false">IF(H115&gt;0,H116/SQRT(H115),"")</f>
        <v>0.3489561224193</v>
      </c>
      <c r="I117" s="86" t="n">
        <f aca="false">IF(I115&gt;0,I116/SQRT(I115),"")</f>
        <v>0.420771647603497</v>
      </c>
      <c r="J117" s="86" t="n">
        <f aca="false">IF(J115&gt;0,J116/SQRT(J115),"")</f>
        <v>0.355461346247892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8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99</v>
      </c>
      <c r="B119" s="86" t="n">
        <f aca="false">IF(B115&gt;2,B118*B117,"")</f>
        <v>0</v>
      </c>
      <c r="C119" s="86" t="n">
        <f aca="false">IF(C115&gt;2,C118*C117,"")</f>
        <v>0.842453928790378</v>
      </c>
      <c r="D119" s="86" t="n">
        <f aca="false">IF(D115&gt;2,D118*D117,"")</f>
        <v>0.348050568283543</v>
      </c>
      <c r="E119" s="86" t="n">
        <f aca="false">IF(E115&gt;2,E118*E117,"")</f>
        <v>0.571920810359527</v>
      </c>
      <c r="F119" s="86" t="n">
        <f aca="false">IF(F115&gt;2,F118*F117,"")</f>
        <v>0.56179763684028</v>
      </c>
      <c r="G119" s="86" t="n">
        <f aca="false">IF(G115&gt;2,G118*G117,"")</f>
        <v>0.624248026150831</v>
      </c>
      <c r="H119" s="86" t="n">
        <f aca="false">IF(H115&gt;2,H118*H117,"")</f>
        <v>0.639675980936392</v>
      </c>
      <c r="I119" s="86" t="n">
        <f aca="false">IF(I115&gt;2,I118*I117,"")</f>
        <v>0.771321948917043</v>
      </c>
      <c r="J119" s="86" t="n">
        <f aca="false">IF(J115&gt;2,J118*J117,"")</f>
        <v>0.651600790866407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0</v>
      </c>
      <c r="B120" s="86" t="n">
        <f aca="false">IF(B115&gt;0,MIN(B64:B113),"")</f>
        <v>100</v>
      </c>
      <c r="C120" s="86" t="n">
        <f aca="false">IF(C115&gt;0,MIN(C64:C113),"")</f>
        <v>98.3870967741936</v>
      </c>
      <c r="D120" s="86" t="n">
        <f aca="false">IF(D115&gt;0,MIN(D64:D113),"")</f>
        <v>99.622641509434</v>
      </c>
      <c r="E120" s="86" t="n">
        <f aca="false">IF(E115&gt;0,MIN(E64:E113),"")</f>
        <v>99.1452991452992</v>
      </c>
      <c r="F120" s="86" t="n">
        <f aca="false">IF(F115&gt;0,MIN(F64:F113),"")</f>
        <v>98.6559139784946</v>
      </c>
      <c r="G120" s="86" t="n">
        <f aca="false">IF(G115&gt;0,MIN(G64:G113),"")</f>
        <v>99.1452991452992</v>
      </c>
      <c r="H120" s="86" t="n">
        <f aca="false">IF(H115&gt;0,MIN(H64:H113),"")</f>
        <v>99.2</v>
      </c>
      <c r="I120" s="86" t="n">
        <f aca="false">IF(I115&gt;0,MIN(I64:I113),"")</f>
        <v>100</v>
      </c>
      <c r="J120" s="86" t="n">
        <f aca="false">IF(J115&gt;0,MIN(J64:J113),"")</f>
        <v>99.7311827956989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1</v>
      </c>
      <c r="B121" s="86" t="n">
        <f aca="false">IF(B115&gt;0,MAX(B64:B113),"")</f>
        <v>100</v>
      </c>
      <c r="C121" s="86" t="n">
        <f aca="false">IF(C115&gt;0,MAX(C64:C113),"")</f>
        <v>103.015075376884</v>
      </c>
      <c r="D121" s="86" t="n">
        <f aca="false">IF(D115&gt;0,MAX(D64:D113),"")</f>
        <v>101.644736842105</v>
      </c>
      <c r="E121" s="86" t="n">
        <f aca="false">IF(E115&gt;0,MAX(E64:E113),"")</f>
        <v>101.838235294118</v>
      </c>
      <c r="F121" s="86" t="n">
        <f aca="false">IF(F115&gt;0,MAX(F64:F113),"")</f>
        <v>101.88679245283</v>
      </c>
      <c r="G121" s="86" t="n">
        <f aca="false">IF(G115&gt;0,MAX(G64:G113),"")</f>
        <v>103.070175438597</v>
      </c>
      <c r="H121" s="86" t="n">
        <f aca="false">IF(H115&gt;0,MAX(H64:H113),"")</f>
        <v>103.191489361702</v>
      </c>
      <c r="I121" s="86" t="n">
        <f aca="false">IF(I115&gt;0,MAX(I64:I113),"")</f>
        <v>104.150943396226</v>
      </c>
      <c r="J121" s="101" t="n">
        <f aca="false">IF(J115&gt;0,MAX(J64:J113),"")</f>
        <v>103.498542274052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2</v>
      </c>
      <c r="B122" s="102" t="n">
        <f aca="false">100-B3</f>
        <v>97.13</v>
      </c>
      <c r="C122" s="102" t="n">
        <f aca="false">100-B3</f>
        <v>97.13</v>
      </c>
      <c r="D122" s="102" t="n">
        <f aca="false">100-B3</f>
        <v>97.13</v>
      </c>
      <c r="E122" s="102" t="n">
        <f aca="false">100-B3</f>
        <v>97.13</v>
      </c>
      <c r="F122" s="102" t="n">
        <f aca="false">100-B3</f>
        <v>97.13</v>
      </c>
      <c r="G122" s="102" t="n">
        <f aca="false">100-B3</f>
        <v>97.13</v>
      </c>
      <c r="H122" s="102" t="n">
        <f aca="false">100-B3</f>
        <v>97.13</v>
      </c>
      <c r="I122" s="102" t="n">
        <f aca="false">100-B3</f>
        <v>97.13</v>
      </c>
      <c r="J122" s="102" t="n">
        <f aca="false">100-B3</f>
        <v>97.13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3</v>
      </c>
      <c r="B123" s="68" t="n">
        <f aca="false">100+B3</f>
        <v>102.87</v>
      </c>
      <c r="C123" s="68" t="n">
        <f aca="false">100+B3</f>
        <v>102.87</v>
      </c>
      <c r="D123" s="68" t="n">
        <f aca="false">100+B3</f>
        <v>102.87</v>
      </c>
      <c r="E123" s="68" t="n">
        <f aca="false">100+B3</f>
        <v>102.87</v>
      </c>
      <c r="F123" s="68" t="n">
        <f aca="false">100+B3</f>
        <v>102.87</v>
      </c>
      <c r="G123" s="68" t="n">
        <f aca="false">100+B3</f>
        <v>102.87</v>
      </c>
      <c r="H123" s="68" t="n">
        <f aca="false">100+B3</f>
        <v>102.87</v>
      </c>
      <c r="I123" s="68" t="n">
        <f aca="false">100+B3</f>
        <v>102.87</v>
      </c>
      <c r="J123" s="68" t="n">
        <f aca="false">100+B3</f>
        <v>102.87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4</v>
      </c>
      <c r="B124" s="68" t="n">
        <f aca="false">100-E3</f>
        <v>93</v>
      </c>
      <c r="C124" s="68" t="n">
        <f aca="false">100-E3</f>
        <v>93</v>
      </c>
      <c r="D124" s="68" t="n">
        <f aca="false">100-E3</f>
        <v>93</v>
      </c>
      <c r="E124" s="68" t="n">
        <f aca="false">100-E3</f>
        <v>93</v>
      </c>
      <c r="F124" s="68" t="n">
        <f aca="false">100-E3</f>
        <v>93</v>
      </c>
      <c r="G124" s="68" t="n">
        <f aca="false">100-E3</f>
        <v>93</v>
      </c>
      <c r="H124" s="68" t="n">
        <f aca="false">100-E3</f>
        <v>93</v>
      </c>
      <c r="I124" s="68" t="n">
        <f aca="false">100-E3</f>
        <v>93</v>
      </c>
      <c r="J124" s="103" t="n">
        <f aca="false">100-E3</f>
        <v>93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5</v>
      </c>
      <c r="B125" s="105" t="n">
        <f aca="false">100+E3</f>
        <v>107</v>
      </c>
      <c r="C125" s="105" t="n">
        <f aca="false">100+E3</f>
        <v>107</v>
      </c>
      <c r="D125" s="105" t="n">
        <f aca="false">100+E3</f>
        <v>107</v>
      </c>
      <c r="E125" s="105" t="n">
        <f aca="false">100+E3</f>
        <v>107</v>
      </c>
      <c r="F125" s="105" t="n">
        <f aca="false">100+E3</f>
        <v>107</v>
      </c>
      <c r="G125" s="105" t="n">
        <f aca="false">100+E3</f>
        <v>107</v>
      </c>
      <c r="H125" s="105" t="n">
        <f aca="false">100+E3</f>
        <v>107</v>
      </c>
      <c r="I125" s="105" t="n">
        <f aca="false">100+E3</f>
        <v>107</v>
      </c>
      <c r="J125" s="101" t="n">
        <f aca="false">100+E3</f>
        <v>107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45" hidden="false" customHeight="false" outlineLevel="0" collapsed="false">
      <c r="B14" s="116"/>
    </row>
    <row r="15" customFormat="false" ht="44.25" hidden="false" customHeight="false" outlineLevel="0" collapsed="false">
      <c r="B15" s="117" t="s">
        <v>10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8" t="s">
        <v>108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9" t="s">
        <v>10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9" t="s">
        <v>11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20.25" hidden="false" customHeight="false" outlineLevel="0" collapsed="false">
      <c r="B19" s="120" t="s">
        <v>11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9" t="s">
        <v>11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6" customFormat="false" ht="12.75" hidden="false" customHeight="false" outlineLevel="0" collapsed="false">
      <c r="B26" s="1" t="s">
        <v>113</v>
      </c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B2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14:21Z</dcterms:modified>
  <cp:revision>0</cp:revision>
  <dc:subject/>
  <dc:title/>
</cp:coreProperties>
</file>